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ата1</t>
  </si>
  <si>
    <t xml:space="preserve">Дата2</t>
  </si>
  <si>
    <t xml:space="preserve">Дата3</t>
  </si>
  <si>
    <t xml:space="preserve">Дата4</t>
  </si>
  <si>
    <t xml:space="preserve">Дата5</t>
  </si>
  <si>
    <t xml:space="preserve">Дата6</t>
  </si>
  <si>
    <t xml:space="preserve">Дата7</t>
  </si>
  <si>
    <t xml:space="preserve">Дата8</t>
  </si>
  <si>
    <t xml:space="preserve">Сумма до Финиша</t>
  </si>
  <si>
    <t xml:space="preserve">Сумма после Финиша</t>
  </si>
  <si>
    <t xml:space="preserve">Фини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7.21"/>
    <col collapsed="false" customWidth="true" hidden="false" outlineLevel="0" max="10" min="10" style="0" width="2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4" hidden="false" customHeight="false" outlineLevel="0" collapsed="false">
      <c r="A2" s="1" t="n">
        <v>1</v>
      </c>
      <c r="B2" s="1" t="n">
        <v>3</v>
      </c>
      <c r="C2" s="1" t="n">
        <v>7</v>
      </c>
      <c r="D2" s="1" t="n">
        <v>15</v>
      </c>
      <c r="E2" s="1" t="s">
        <v>10</v>
      </c>
      <c r="F2" s="1" t="n">
        <v>5</v>
      </c>
      <c r="G2" s="1" t="n">
        <v>2</v>
      </c>
      <c r="H2" s="1"/>
      <c r="I2" s="2" t="n">
        <f aca="false">SUM(A2:INDEX(A2:H2,MATCH("Финиш",A2:H2,)-1))</f>
        <v>26</v>
      </c>
      <c r="J2" s="2" t="n">
        <f aca="false">IF(NOT(ISTEXT(H2)),SUM(INDEX(A2:H2,MATCH("Финиш",A2:H2,)+1):H2),0)</f>
        <v>7</v>
      </c>
    </row>
    <row r="3" customFormat="false" ht="14.4" hidden="false" customHeight="false" outlineLevel="0" collapsed="false">
      <c r="A3" s="1" t="n">
        <v>4</v>
      </c>
      <c r="B3" s="1" t="n">
        <v>2</v>
      </c>
      <c r="C3" s="1" t="n">
        <v>4</v>
      </c>
      <c r="D3" s="1" t="n">
        <v>7</v>
      </c>
      <c r="E3" s="1" t="n">
        <v>4</v>
      </c>
      <c r="F3" s="1" t="n">
        <v>2</v>
      </c>
      <c r="G3" s="1" t="n">
        <v>9</v>
      </c>
      <c r="H3" s="1" t="s">
        <v>10</v>
      </c>
      <c r="I3" s="2" t="n">
        <f aca="false">SUM(A3:INDEX(A3:H3,MATCH("Финиш",A3:H3,)-1))</f>
        <v>32</v>
      </c>
      <c r="J3" s="2" t="n">
        <f aca="false">IF(NOT(ISTEXT(H3)),SUM(INDEX(A3:H3,MATCH("Финиш",A3:H3,)+1):H3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29:23Z</dcterms:created>
  <dc:creator>Яковлев Ян Эдуардович</dc:creator>
  <dc:description/>
  <dc:language>en-US</dc:language>
  <cp:lastModifiedBy>vikttur</cp:lastModifiedBy>
  <dcterms:modified xsi:type="dcterms:W3CDTF">2017-10-20T23:06:04Z</dcterms:modified>
  <cp:revision>0</cp:revision>
  <dc:subject/>
  <dc:title/>
</cp:coreProperties>
</file>