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можно с пробелами (если это важно)</t>
  </si>
  <si>
    <t xml:space="preserve">есть</t>
  </si>
  <si>
    <t xml:space="preserve">нужно</t>
  </si>
  <si>
    <t xml:space="preserve">x2y-3z-30</t>
  </si>
  <si>
    <t xml:space="preserve">x-2y3z30</t>
  </si>
  <si>
    <t xml:space="preserve">x2 y-3 z-30</t>
  </si>
  <si>
    <t xml:space="preserve">x-2 y3 z30</t>
  </si>
  <si>
    <t xml:space="preserve">x12y4z5</t>
  </si>
  <si>
    <t xml:space="preserve">x-12y-4z-5</t>
  </si>
  <si>
    <t xml:space="preserve">x12 y4 z5</t>
  </si>
  <si>
    <t xml:space="preserve">x-12 y-4 z-5</t>
  </si>
  <si>
    <t xml:space="preserve">x8y-3</t>
  </si>
  <si>
    <t xml:space="preserve">x-8y3</t>
  </si>
  <si>
    <t xml:space="preserve">x8 y-3</t>
  </si>
  <si>
    <t xml:space="preserve">x-8 y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5" style="0" width="10.56"/>
    <col collapsed="false" customWidth="true" hidden="false" outlineLevel="0" max="6" min="6" style="0" width="11.7"/>
  </cols>
  <sheetData>
    <row r="2" customFormat="false" ht="15.75" hidden="false" customHeight="false" outlineLevel="0" collapsed="false">
      <c r="E2" s="0" t="s">
        <v>0</v>
      </c>
    </row>
    <row r="3" customFormat="false" ht="15.75" hidden="false" customHeight="false" outlineLevel="0" collapsed="false">
      <c r="B3" s="1" t="s">
        <v>1</v>
      </c>
      <c r="C3" s="1" t="s">
        <v>2</v>
      </c>
      <c r="D3" s="2"/>
      <c r="E3" s="1" t="s">
        <v>1</v>
      </c>
      <c r="F3" s="1" t="s">
        <v>2</v>
      </c>
    </row>
    <row r="4" customFormat="false" ht="15" hidden="false" customHeight="false" outlineLevel="0" collapsed="false">
      <c r="B4" s="3" t="s">
        <v>3</v>
      </c>
      <c r="C4" s="3" t="s">
        <v>4</v>
      </c>
      <c r="D4" s="0" t="str">
        <f aca="false">SUBSTITUTE(SUBSTITUTE(SUBSTITUTE(SUBSTITUTE(B4,"x","x-"),"y","y-"),"z","z-"),"--","")</f>
        <v>x-2y3z30</v>
      </c>
      <c r="E4" s="3" t="s">
        <v>5</v>
      </c>
      <c r="F4" s="3" t="s">
        <v>6</v>
      </c>
      <c r="G4" s="0" t="str">
        <f aca="false">SUBSTITUTE(SUBSTITUTE(SUBSTITUTE(SUBSTITUTE(E4,"x","x-"),"y","y-"),"z","z-"),"--","")</f>
        <v>x-2 y3 z30</v>
      </c>
    </row>
    <row r="5" customFormat="false" ht="15" hidden="false" customHeight="false" outlineLevel="0" collapsed="false">
      <c r="B5" s="3" t="s">
        <v>7</v>
      </c>
      <c r="C5" s="3" t="s">
        <v>8</v>
      </c>
      <c r="D5" s="0" t="str">
        <f aca="false">SUBSTITUTE(SUBSTITUTE(SUBSTITUTE(SUBSTITUTE(B5,"x","x-"),"y","y-"),"z","z-"),"--","")</f>
        <v>x-12y-4z-5</v>
      </c>
      <c r="E5" s="3" t="s">
        <v>9</v>
      </c>
      <c r="F5" s="3" t="s">
        <v>10</v>
      </c>
      <c r="G5" s="0" t="str">
        <f aca="false">SUBSTITUTE(SUBSTITUTE(SUBSTITUTE(SUBSTITUTE(E5,"x","x-"),"y","y-"),"z","z-"),"--","")</f>
        <v>x-12 y-4 z-5</v>
      </c>
    </row>
    <row r="6" customFormat="false" ht="15.75" hidden="false" customHeight="false" outlineLevel="0" collapsed="false">
      <c r="B6" s="4" t="s">
        <v>11</v>
      </c>
      <c r="C6" s="4" t="s">
        <v>12</v>
      </c>
      <c r="D6" s="0" t="str">
        <f aca="false">SUBSTITUTE(SUBSTITUTE(SUBSTITUTE(SUBSTITUTE(B6,"x","x-"),"y","y-"),"z","z-"),"--","")</f>
        <v>x-8y3</v>
      </c>
      <c r="E6" s="4" t="s">
        <v>13</v>
      </c>
      <c r="F6" s="4" t="s">
        <v>14</v>
      </c>
      <c r="G6" s="0" t="str">
        <f aca="false">SUBSTITUTE(SUBSTITUTE(SUBSTITUTE(SUBSTITUTE(E6,"x","x-"),"y","y-"),"z","z-"),"--","")</f>
        <v>x-8 y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0:40:24Z</dcterms:created>
  <dc:creator>Админ</dc:creator>
  <dc:description/>
  <dc:language>en-US</dc:language>
  <cp:lastModifiedBy>Muzykin_admin</cp:lastModifiedBy>
  <dcterms:modified xsi:type="dcterms:W3CDTF">2017-10-21T11:35:03Z</dcterms:modified>
  <cp:revision>0</cp:revision>
  <dc:subject/>
  <dc:title/>
</cp:coreProperties>
</file>