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</sheets>
  <definedNames>
    <definedName function="false" hidden="false" name="Номер_без_разделителей" vbProcedure="false">'1'!$I:$I</definedName>
    <definedName function="false" hidden="false" name="Таблица_1" vbProcedure="false">'1'!$I:$I</definedName>
    <definedName function="false" hidden="false" name="Таблица_2" vbProcedure="false">#REF!</definedName>
    <definedName function="false" hidden="false" name="Таблица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65">
  <si>
    <t xml:space="preserve">Бренд</t>
  </si>
  <si>
    <t xml:space="preserve">Кол.</t>
  </si>
  <si>
    <t xml:space="preserve">Сумма закупки</t>
  </si>
  <si>
    <t xml:space="preserve">Сумма продажи</t>
  </si>
  <si>
    <t xml:space="preserve">Статус</t>
  </si>
  <si>
    <t xml:space="preserve">Номер заказа</t>
  </si>
  <si>
    <t xml:space="preserve">Дата заказа</t>
  </si>
  <si>
    <t xml:space="preserve">Номер без разделителей</t>
  </si>
  <si>
    <t xml:space="preserve">VAG</t>
  </si>
  <si>
    <t xml:space="preserve">Выдано</t>
  </si>
  <si>
    <t xml:space="preserve">15911745</t>
  </si>
  <si>
    <t xml:space="preserve">2017-09-29 12:55:11</t>
  </si>
  <si>
    <t xml:space="preserve">1</t>
  </si>
  <si>
    <t xml:space="preserve">Sakura</t>
  </si>
  <si>
    <t xml:space="preserve">Приостановлено</t>
  </si>
  <si>
    <t xml:space="preserve">15911330</t>
  </si>
  <si>
    <t xml:space="preserve">2017-09-30 17:13:14</t>
  </si>
  <si>
    <t xml:space="preserve">2</t>
  </si>
  <si>
    <t xml:space="preserve">Iveco</t>
  </si>
  <si>
    <t xml:space="preserve">Отказ</t>
  </si>
  <si>
    <t xml:space="preserve">15894707</t>
  </si>
  <si>
    <t xml:space="preserve">2017-09-26 08:31:35</t>
  </si>
  <si>
    <t xml:space="preserve">3</t>
  </si>
  <si>
    <t xml:space="preserve">Dayco</t>
  </si>
  <si>
    <t xml:space="preserve">15885405</t>
  </si>
  <si>
    <t xml:space="preserve">2017-09-27 16:08:25</t>
  </si>
  <si>
    <t xml:space="preserve">4</t>
  </si>
  <si>
    <t xml:space="preserve">GMB</t>
  </si>
  <si>
    <t xml:space="preserve">5</t>
  </si>
  <si>
    <t xml:space="preserve">MITSUBISHI</t>
  </si>
  <si>
    <t xml:space="preserve">15882088</t>
  </si>
  <si>
    <t xml:space="preserve">2017-09-26 18:30:00</t>
  </si>
  <si>
    <t xml:space="preserve">6</t>
  </si>
  <si>
    <t xml:space="preserve">NISSAN</t>
  </si>
  <si>
    <t xml:space="preserve">7</t>
  </si>
  <si>
    <t xml:space="preserve">8</t>
  </si>
  <si>
    <t xml:space="preserve">Hyundai-KIA</t>
  </si>
  <si>
    <t xml:space="preserve">В работе</t>
  </si>
  <si>
    <t xml:space="preserve">15855514</t>
  </si>
  <si>
    <t xml:space="preserve">2017-09-30 23:13:09</t>
  </si>
  <si>
    <t xml:space="preserve">9</t>
  </si>
  <si>
    <t xml:space="preserve">10</t>
  </si>
  <si>
    <t xml:space="preserve">Номер</t>
  </si>
  <si>
    <t xml:space="preserve">Наличие на складе</t>
  </si>
  <si>
    <t xml:space="preserve">Аналоги</t>
  </si>
  <si>
    <t xml:space="preserve">Положили в корзину</t>
  </si>
  <si>
    <t xml:space="preserve">было в наличии</t>
  </si>
  <si>
    <t xml:space="preserve">Нет</t>
  </si>
  <si>
    <t xml:space="preserve">Да</t>
  </si>
  <si>
    <t xml:space="preserve">не было в ассортименте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Значение параметра URL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</sst>
</file>

<file path=xl/styles.xml><?xml version="1.0" encoding="utf-8"?>
<styleSheet xmlns="http://schemas.openxmlformats.org/spreadsheetml/2006/main">
  <numFmts count="5">
    <numFmt numFmtId="164" formatCode="@"/>
    <numFmt numFmtId="165" formatCode="General"/>
    <numFmt numFmtId="166" formatCode="0"/>
    <numFmt numFmtId="167" formatCode="0.00"/>
    <numFmt numFmtId="168" formatCode="General"/>
  </numFmts>
  <fonts count="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14" activeCellId="0" sqref="B14:I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4.99"/>
    <col collapsed="false" customWidth="true" hidden="false" outlineLevel="0" max="3" min="3" style="1" width="14.85"/>
    <col collapsed="false" customWidth="true" hidden="false" outlineLevel="0" max="4" min="4" style="1" width="17.14"/>
    <col collapsed="false" customWidth="true" hidden="false" outlineLevel="0" max="5" min="5" style="1" width="17.99"/>
    <col collapsed="false" customWidth="true" hidden="false" outlineLevel="0" max="6" min="6" style="1" width="14.99"/>
    <col collapsed="false" customWidth="true" hidden="false" outlineLevel="0" max="7" min="7" style="1" width="16.13"/>
    <col collapsed="false" customWidth="true" hidden="false" outlineLevel="0" max="8" min="8" style="1" width="19.99"/>
    <col collapsed="false" customWidth="true" hidden="false" outlineLevel="0" max="9" min="9" style="1" width="29.99"/>
  </cols>
  <sheetData>
    <row r="1" customFormat="false" ht="27.95" hidden="false" customHeight="true" outlineLevel="0" collapsed="false">
      <c r="B1" s="2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4" t="s">
        <v>7</v>
      </c>
    </row>
    <row r="2" customFormat="false" ht="12.75" hidden="false" customHeight="false" outlineLevel="0" collapsed="false">
      <c r="A2" s="5" t="n">
        <f aca="false">IF(ISNUMBER(MATCH(I2,'3'!A:A,))+ISNUMBER(MATCH(I2,'2'!A:A,)),A1+1,A1)</f>
        <v>1</v>
      </c>
      <c r="B2" s="6" t="s">
        <v>8</v>
      </c>
      <c r="C2" s="7" t="n">
        <v>1</v>
      </c>
      <c r="D2" s="8" t="n">
        <v>242.16</v>
      </c>
      <c r="E2" s="8" t="n">
        <v>260.42</v>
      </c>
      <c r="F2" s="9" t="s">
        <v>9</v>
      </c>
      <c r="G2" s="9" t="s">
        <v>10</v>
      </c>
      <c r="H2" s="9" t="s">
        <v>11</v>
      </c>
      <c r="I2" s="10" t="s">
        <v>12</v>
      </c>
      <c r="K2" s="5"/>
    </row>
    <row r="3" customFormat="false" ht="12.75" hidden="false" customHeight="false" outlineLevel="0" collapsed="false">
      <c r="A3" s="5" t="n">
        <f aca="false">IF(ISNUMBER(MATCH(I3,'3'!A:A,))+ISNUMBER(MATCH(I3,'2'!A:A,)),A2+1,A2)</f>
        <v>2</v>
      </c>
      <c r="B3" s="6" t="s">
        <v>13</v>
      </c>
      <c r="C3" s="7" t="n">
        <v>4</v>
      </c>
      <c r="D3" s="8" t="n">
        <v>748</v>
      </c>
      <c r="E3" s="8" t="n">
        <v>804.4</v>
      </c>
      <c r="F3" s="9" t="s">
        <v>14</v>
      </c>
      <c r="G3" s="9" t="s">
        <v>15</v>
      </c>
      <c r="H3" s="9" t="s">
        <v>16</v>
      </c>
      <c r="I3" s="10" t="s">
        <v>17</v>
      </c>
      <c r="K3" s="5"/>
    </row>
    <row r="4" customFormat="false" ht="12.75" hidden="false" customHeight="false" outlineLevel="0" collapsed="false">
      <c r="A4" s="5" t="n">
        <f aca="false">IF(ISNUMBER(MATCH(I4,'3'!A:A,))+ISNUMBER(MATCH(I4,'2'!A:A,)),A3+1,A3)</f>
        <v>2</v>
      </c>
      <c r="B4" s="6" t="s">
        <v>18</v>
      </c>
      <c r="C4" s="7" t="n">
        <v>1</v>
      </c>
      <c r="D4" s="8" t="n">
        <v>0</v>
      </c>
      <c r="E4" s="8" t="n">
        <v>0</v>
      </c>
      <c r="F4" s="9" t="s">
        <v>19</v>
      </c>
      <c r="G4" s="9" t="s">
        <v>20</v>
      </c>
      <c r="H4" s="9" t="s">
        <v>21</v>
      </c>
      <c r="I4" s="10" t="s">
        <v>22</v>
      </c>
      <c r="K4" s="5"/>
    </row>
    <row r="5" customFormat="false" ht="12.75" hidden="false" customHeight="false" outlineLevel="0" collapsed="false">
      <c r="A5" s="5" t="n">
        <f aca="false">IF(ISNUMBER(MATCH(I5,'3'!A:A,))+ISNUMBER(MATCH(I5,'2'!A:A,)),A4+1,A4)</f>
        <v>2</v>
      </c>
      <c r="B5" s="6" t="s">
        <v>23</v>
      </c>
      <c r="C5" s="7" t="n">
        <v>1</v>
      </c>
      <c r="D5" s="8" t="n">
        <v>209</v>
      </c>
      <c r="E5" s="8" t="n">
        <v>224.76</v>
      </c>
      <c r="F5" s="9" t="s">
        <v>9</v>
      </c>
      <c r="G5" s="9" t="s">
        <v>24</v>
      </c>
      <c r="H5" s="9" t="s">
        <v>25</v>
      </c>
      <c r="I5" s="10" t="s">
        <v>26</v>
      </c>
      <c r="K5" s="5"/>
    </row>
    <row r="6" customFormat="false" ht="12.75" hidden="false" customHeight="false" outlineLevel="0" collapsed="false">
      <c r="A6" s="5" t="n">
        <f aca="false">IF(ISNUMBER(MATCH(I6,'3'!A:A,))+ISNUMBER(MATCH(I6,'2'!A:A,)),A5+1,A5)</f>
        <v>2</v>
      </c>
      <c r="B6" s="6" t="s">
        <v>27</v>
      </c>
      <c r="C6" s="7" t="n">
        <v>1</v>
      </c>
      <c r="D6" s="8" t="n">
        <v>244</v>
      </c>
      <c r="E6" s="8" t="n">
        <v>262.4</v>
      </c>
      <c r="F6" s="9" t="s">
        <v>9</v>
      </c>
      <c r="G6" s="9" t="s">
        <v>24</v>
      </c>
      <c r="H6" s="9" t="s">
        <v>25</v>
      </c>
      <c r="I6" s="10" t="s">
        <v>28</v>
      </c>
      <c r="K6" s="5"/>
    </row>
    <row r="7" customFormat="false" ht="12.75" hidden="false" customHeight="false" outlineLevel="0" collapsed="false">
      <c r="A7" s="5" t="n">
        <f aca="false">IF(ISNUMBER(MATCH(I7,'3'!A:A,))+ISNUMBER(MATCH(I7,'2'!A:A,)),A6+1,A6)</f>
        <v>2</v>
      </c>
      <c r="B7" s="6" t="s">
        <v>29</v>
      </c>
      <c r="C7" s="7" t="n">
        <v>2</v>
      </c>
      <c r="D7" s="8" t="n">
        <v>5354</v>
      </c>
      <c r="E7" s="8" t="n">
        <v>5757.7</v>
      </c>
      <c r="F7" s="9" t="s">
        <v>14</v>
      </c>
      <c r="G7" s="9" t="s">
        <v>30</v>
      </c>
      <c r="H7" s="9" t="s">
        <v>31</v>
      </c>
      <c r="I7" s="10" t="s">
        <v>32</v>
      </c>
      <c r="K7" s="5"/>
    </row>
    <row r="8" customFormat="false" ht="12.75" hidden="false" customHeight="false" outlineLevel="0" collapsed="false">
      <c r="A8" s="5" t="n">
        <f aca="false">IF(ISNUMBER(MATCH(I8,'3'!A:A,))+ISNUMBER(MATCH(I8,'2'!A:A,)),A7+1,A7)</f>
        <v>3</v>
      </c>
      <c r="B8" s="6" t="s">
        <v>33</v>
      </c>
      <c r="C8" s="7" t="n">
        <v>1</v>
      </c>
      <c r="D8" s="8" t="n">
        <v>390</v>
      </c>
      <c r="E8" s="8" t="n">
        <v>419.41</v>
      </c>
      <c r="F8" s="9" t="s">
        <v>14</v>
      </c>
      <c r="G8" s="9" t="s">
        <v>30</v>
      </c>
      <c r="H8" s="9" t="s">
        <v>31</v>
      </c>
      <c r="I8" s="10" t="s">
        <v>34</v>
      </c>
      <c r="K8" s="5"/>
    </row>
    <row r="9" customFormat="false" ht="12.75" hidden="false" customHeight="false" outlineLevel="0" collapsed="false">
      <c r="A9" s="5" t="n">
        <f aca="false">IF(ISNUMBER(MATCH(I9,'3'!A:A,))+ISNUMBER(MATCH(I9,'2'!A:A,)),A8+1,A8)</f>
        <v>4</v>
      </c>
      <c r="B9" s="6" t="s">
        <v>29</v>
      </c>
      <c r="C9" s="7" t="n">
        <v>1</v>
      </c>
      <c r="D9" s="8" t="n">
        <v>112</v>
      </c>
      <c r="E9" s="8" t="n">
        <v>120.44</v>
      </c>
      <c r="F9" s="9" t="s">
        <v>14</v>
      </c>
      <c r="G9" s="9" t="s">
        <v>30</v>
      </c>
      <c r="H9" s="9" t="s">
        <v>31</v>
      </c>
      <c r="I9" s="10" t="s">
        <v>35</v>
      </c>
      <c r="K9" s="5"/>
    </row>
    <row r="10" customFormat="false" ht="12.75" hidden="false" customHeight="false" outlineLevel="0" collapsed="false">
      <c r="A10" s="5" t="n">
        <f aca="false">IF(ISNUMBER(MATCH(I10,'3'!A:A,))+ISNUMBER(MATCH(I10,'2'!A:A,)),A9+1,A9)</f>
        <v>5</v>
      </c>
      <c r="B10" s="6" t="s">
        <v>36</v>
      </c>
      <c r="C10" s="7" t="n">
        <v>1</v>
      </c>
      <c r="D10" s="8" t="n">
        <v>150.12</v>
      </c>
      <c r="E10" s="8" t="n">
        <v>172.67</v>
      </c>
      <c r="F10" s="9" t="s">
        <v>37</v>
      </c>
      <c r="G10" s="9" t="s">
        <v>38</v>
      </c>
      <c r="H10" s="9" t="s">
        <v>39</v>
      </c>
      <c r="I10" s="10" t="s">
        <v>40</v>
      </c>
      <c r="K10" s="5"/>
    </row>
    <row r="11" customFormat="false" ht="12.75" hidden="false" customHeight="false" outlineLevel="0" collapsed="false">
      <c r="A11" s="5" t="n">
        <f aca="false">IF(ISNUMBER(MATCH(I11,'3'!A:A,))+ISNUMBER(MATCH(I11,'2'!A:A,)),A10+1,A10)</f>
        <v>6</v>
      </c>
      <c r="B11" s="6" t="s">
        <v>36</v>
      </c>
      <c r="C11" s="7" t="n">
        <v>5</v>
      </c>
      <c r="D11" s="8" t="n">
        <v>60</v>
      </c>
      <c r="E11" s="8" t="n">
        <v>68.4</v>
      </c>
      <c r="F11" s="9" t="s">
        <v>37</v>
      </c>
      <c r="G11" s="9" t="s">
        <v>38</v>
      </c>
      <c r="H11" s="9" t="s">
        <v>39</v>
      </c>
      <c r="I11" s="10" t="s">
        <v>41</v>
      </c>
      <c r="K11" s="5"/>
    </row>
    <row r="14" customFormat="false" ht="12.75" hidden="false" customHeight="false" outlineLevel="0" collapsed="false">
      <c r="B14" s="11" t="str">
        <f aca="false">VLOOKUP(ROW(A1),$A$1:$I$11,COLUMN(),)</f>
        <v>VAG</v>
      </c>
      <c r="C14" s="11" t="n">
        <f aca="false">VLOOKUP(ROW(B1),$A$1:$I$11,COLUMN(),)</f>
        <v>1</v>
      </c>
      <c r="D14" s="11" t="n">
        <f aca="false">VLOOKUP(ROW(C1),$A$1:$I$11,COLUMN(),)</f>
        <v>242.16</v>
      </c>
      <c r="E14" s="11" t="n">
        <f aca="false">VLOOKUP(ROW(D1),$A$1:$I$11,COLUMN(),)</f>
        <v>260.42</v>
      </c>
      <c r="F14" s="11" t="str">
        <f aca="false">VLOOKUP(ROW(E1),$A$1:$I$11,COLUMN(),)</f>
        <v>Выдано</v>
      </c>
      <c r="G14" s="11" t="str">
        <f aca="false">VLOOKUP(ROW(F1),$A$1:$I$11,COLUMN(),)</f>
        <v>15911745</v>
      </c>
      <c r="H14" s="11" t="str">
        <f aca="false">VLOOKUP(ROW(G1),$A$1:$I$11,COLUMN(),)</f>
        <v>2017-09-29 12:55:11</v>
      </c>
      <c r="I14" s="11" t="str">
        <f aca="false">VLOOKUP(ROW(H1),$A$1:$I$11,COLUMN(),)</f>
        <v>1</v>
      </c>
    </row>
    <row r="15" customFormat="false" ht="12.75" hidden="false" customHeight="false" outlineLevel="0" collapsed="false">
      <c r="B15" s="11" t="str">
        <f aca="false">VLOOKUP(ROW(A2),$A$1:$I$11,COLUMN(),)</f>
        <v>Sakura</v>
      </c>
      <c r="C15" s="11" t="n">
        <f aca="false">VLOOKUP(ROW(B2),$A$1:$I$11,COLUMN(),)</f>
        <v>4</v>
      </c>
      <c r="D15" s="11" t="n">
        <f aca="false">VLOOKUP(ROW(C2),$A$1:$I$11,COLUMN(),)</f>
        <v>748</v>
      </c>
      <c r="E15" s="11" t="n">
        <f aca="false">VLOOKUP(ROW(D2),$A$1:$I$11,COLUMN(),)</f>
        <v>804.4</v>
      </c>
      <c r="F15" s="11" t="str">
        <f aca="false">VLOOKUP(ROW(E2),$A$1:$I$11,COLUMN(),)</f>
        <v>Приостановлено</v>
      </c>
      <c r="G15" s="11" t="str">
        <f aca="false">VLOOKUP(ROW(F2),$A$1:$I$11,COLUMN(),)</f>
        <v>15911330</v>
      </c>
      <c r="H15" s="11" t="str">
        <f aca="false">VLOOKUP(ROW(G2),$A$1:$I$11,COLUMN(),)</f>
        <v>2017-09-30 17:13:14</v>
      </c>
      <c r="I15" s="11" t="str">
        <f aca="false">VLOOKUP(ROW(H2),$A$1:$I$11,COLUMN(),)</f>
        <v>2</v>
      </c>
    </row>
    <row r="16" customFormat="false" ht="12.75" hidden="false" customHeight="false" outlineLevel="0" collapsed="false">
      <c r="B16" s="11" t="str">
        <f aca="false">VLOOKUP(ROW(A3),$A$1:$I$11,COLUMN(),)</f>
        <v>NISSAN</v>
      </c>
      <c r="C16" s="11" t="n">
        <f aca="false">VLOOKUP(ROW(B3),$A$1:$I$11,COLUMN(),)</f>
        <v>1</v>
      </c>
      <c r="D16" s="11" t="n">
        <f aca="false">VLOOKUP(ROW(C3),$A$1:$I$11,COLUMN(),)</f>
        <v>390</v>
      </c>
      <c r="E16" s="11" t="n">
        <f aca="false">VLOOKUP(ROW(D3),$A$1:$I$11,COLUMN(),)</f>
        <v>419.41</v>
      </c>
      <c r="F16" s="11" t="str">
        <f aca="false">VLOOKUP(ROW(E3),$A$1:$I$11,COLUMN(),)</f>
        <v>Приостановлено</v>
      </c>
      <c r="G16" s="11" t="str">
        <f aca="false">VLOOKUP(ROW(F3),$A$1:$I$11,COLUMN(),)</f>
        <v>15882088</v>
      </c>
      <c r="H16" s="11" t="str">
        <f aca="false">VLOOKUP(ROW(G3),$A$1:$I$11,COLUMN(),)</f>
        <v>2017-09-26 18:30:00</v>
      </c>
      <c r="I16" s="11" t="str">
        <f aca="false">VLOOKUP(ROW(H3),$A$1:$I$11,COLUMN(),)</f>
        <v>7</v>
      </c>
    </row>
    <row r="17" customFormat="false" ht="12.75" hidden="false" customHeight="false" outlineLevel="0" collapsed="false">
      <c r="B17" s="11" t="str">
        <f aca="false">VLOOKUP(ROW(A4),$A$1:$I$11,COLUMN(),)</f>
        <v>MITSUBISHI</v>
      </c>
      <c r="C17" s="11" t="n">
        <f aca="false">VLOOKUP(ROW(B4),$A$1:$I$11,COLUMN(),)</f>
        <v>1</v>
      </c>
      <c r="D17" s="11" t="n">
        <f aca="false">VLOOKUP(ROW(C4),$A$1:$I$11,COLUMN(),)</f>
        <v>112</v>
      </c>
      <c r="E17" s="11" t="n">
        <f aca="false">VLOOKUP(ROW(D4),$A$1:$I$11,COLUMN(),)</f>
        <v>120.44</v>
      </c>
      <c r="F17" s="11" t="str">
        <f aca="false">VLOOKUP(ROW(E4),$A$1:$I$11,COLUMN(),)</f>
        <v>Приостановлено</v>
      </c>
      <c r="G17" s="11" t="str">
        <f aca="false">VLOOKUP(ROW(F4),$A$1:$I$11,COLUMN(),)</f>
        <v>15882088</v>
      </c>
      <c r="H17" s="11" t="str">
        <f aca="false">VLOOKUP(ROW(G4),$A$1:$I$11,COLUMN(),)</f>
        <v>2017-09-26 18:30:00</v>
      </c>
      <c r="I17" s="11" t="str">
        <f aca="false">VLOOKUP(ROW(H4),$A$1:$I$11,COLUMN(),)</f>
        <v>8</v>
      </c>
    </row>
    <row r="18" customFormat="false" ht="12.75" hidden="false" customHeight="false" outlineLevel="0" collapsed="false">
      <c r="B18" s="11" t="str">
        <f aca="false">VLOOKUP(ROW(A5),$A$1:$I$11,COLUMN(),)</f>
        <v>Hyundai-KIA</v>
      </c>
      <c r="C18" s="11" t="n">
        <f aca="false">VLOOKUP(ROW(B5),$A$1:$I$11,COLUMN(),)</f>
        <v>1</v>
      </c>
      <c r="D18" s="11" t="n">
        <f aca="false">VLOOKUP(ROW(C5),$A$1:$I$11,COLUMN(),)</f>
        <v>150.12</v>
      </c>
      <c r="E18" s="11" t="n">
        <f aca="false">VLOOKUP(ROW(D5),$A$1:$I$11,COLUMN(),)</f>
        <v>172.67</v>
      </c>
      <c r="F18" s="11" t="str">
        <f aca="false">VLOOKUP(ROW(E5),$A$1:$I$11,COLUMN(),)</f>
        <v>В работе</v>
      </c>
      <c r="G18" s="11" t="str">
        <f aca="false">VLOOKUP(ROW(F5),$A$1:$I$11,COLUMN(),)</f>
        <v>15855514</v>
      </c>
      <c r="H18" s="11" t="str">
        <f aca="false">VLOOKUP(ROW(G5),$A$1:$I$11,COLUMN(),)</f>
        <v>2017-09-30 23:13:09</v>
      </c>
      <c r="I18" s="11" t="str">
        <f aca="false">VLOOKUP(ROW(H5),$A$1:$I$11,COLUMN(),)</f>
        <v>9</v>
      </c>
    </row>
    <row r="19" customFormat="false" ht="12.75" hidden="false" customHeight="false" outlineLevel="0" collapsed="false">
      <c r="B19" s="11" t="str">
        <f aca="false">VLOOKUP(ROW(A6),$A$1:$I$11,COLUMN(),)</f>
        <v>Hyundai-KIA</v>
      </c>
      <c r="C19" s="11" t="n">
        <f aca="false">VLOOKUP(ROW(B6),$A$1:$I$11,COLUMN(),)</f>
        <v>5</v>
      </c>
      <c r="D19" s="11" t="n">
        <f aca="false">VLOOKUP(ROW(C6),$A$1:$I$11,COLUMN(),)</f>
        <v>60</v>
      </c>
      <c r="E19" s="11" t="n">
        <f aca="false">VLOOKUP(ROW(D6),$A$1:$I$11,COLUMN(),)</f>
        <v>68.4</v>
      </c>
      <c r="F19" s="11" t="str">
        <f aca="false">VLOOKUP(ROW(E6),$A$1:$I$11,COLUMN(),)</f>
        <v>В работе</v>
      </c>
      <c r="G19" s="11" t="str">
        <f aca="false">VLOOKUP(ROW(F6),$A$1:$I$11,COLUMN(),)</f>
        <v>15855514</v>
      </c>
      <c r="H19" s="11" t="str">
        <f aca="false">VLOOKUP(ROW(G6),$A$1:$I$11,COLUMN(),)</f>
        <v>2017-09-30 23:13:09</v>
      </c>
      <c r="I19" s="11" t="str">
        <f aca="false">VLOOKUP(ROW(H6),$A$1:$I$11,COLUMN(),)</f>
        <v>10</v>
      </c>
    </row>
    <row r="20" customFormat="false" ht="12.75" hidden="false" customHeight="false" outlineLevel="0" collapsed="false">
      <c r="B20" s="11" t="e">
        <f aca="false">VLOOKUP(ROW(A7),$A$1:$I$11,COLUMN(),)</f>
        <v>#N/A</v>
      </c>
      <c r="C20" s="11" t="e">
        <f aca="false">VLOOKUP(ROW(B7),$A$1:$I$11,COLUMN(),)</f>
        <v>#N/A</v>
      </c>
      <c r="D20" s="11" t="e">
        <f aca="false">VLOOKUP(ROW(C7),$A$1:$I$11,COLUMN(),)</f>
        <v>#N/A</v>
      </c>
      <c r="E20" s="11" t="e">
        <f aca="false">VLOOKUP(ROW(D7),$A$1:$I$11,COLUMN(),)</f>
        <v>#N/A</v>
      </c>
      <c r="F20" s="11" t="e">
        <f aca="false">VLOOKUP(ROW(E7),$A$1:$I$11,COLUMN(),)</f>
        <v>#N/A</v>
      </c>
      <c r="G20" s="11" t="e">
        <f aca="false">VLOOKUP(ROW(F7),$A$1:$I$11,COLUMN(),)</f>
        <v>#N/A</v>
      </c>
      <c r="H20" s="11" t="e">
        <f aca="false">VLOOKUP(ROW(G7),$A$1:$I$11,COLUMN(),)</f>
        <v>#N/A</v>
      </c>
      <c r="I20" s="11" t="e">
        <f aca="false">VLOOKUP(ROW(H7),$A$1:$I$11,COLUMN(),)</f>
        <v>#N/A</v>
      </c>
    </row>
    <row r="21" customFormat="false" ht="12.75" hidden="false" customHeight="false" outlineLevel="0" collapsed="false">
      <c r="B21" s="11" t="e">
        <f aca="false">VLOOKUP(ROW(A8),$A$1:$I$11,COLUMN(),)</f>
        <v>#N/A</v>
      </c>
      <c r="C21" s="11" t="e">
        <f aca="false">VLOOKUP(ROW(B8),$A$1:$I$11,COLUMN(),)</f>
        <v>#N/A</v>
      </c>
      <c r="D21" s="11" t="e">
        <f aca="false">VLOOKUP(ROW(C8),$A$1:$I$11,COLUMN(),)</f>
        <v>#N/A</v>
      </c>
      <c r="E21" s="11" t="e">
        <f aca="false">VLOOKUP(ROW(D8),$A$1:$I$11,COLUMN(),)</f>
        <v>#N/A</v>
      </c>
      <c r="F21" s="11" t="e">
        <f aca="false">VLOOKUP(ROW(E8),$A$1:$I$11,COLUMN(),)</f>
        <v>#N/A</v>
      </c>
      <c r="G21" s="11" t="e">
        <f aca="false">VLOOKUP(ROW(F8),$A$1:$I$11,COLUMN(),)</f>
        <v>#N/A</v>
      </c>
      <c r="H21" s="11" t="e">
        <f aca="false">VLOOKUP(ROW(G8),$A$1:$I$11,COLUMN(),)</f>
        <v>#N/A</v>
      </c>
      <c r="I21" s="11" t="e">
        <f aca="false">VLOOKUP(ROW(H8),$A$1:$I$11,COLUMN(),)</f>
        <v>#N/A</v>
      </c>
    </row>
    <row r="22" customFormat="false" ht="12.75" hidden="false" customHeight="false" outlineLevel="0" collapsed="false">
      <c r="B22" s="11" t="e">
        <f aca="false">VLOOKUP(ROW(A9),$A$1:$I$11,COLUMN(),)</f>
        <v>#N/A</v>
      </c>
      <c r="C22" s="11" t="e">
        <f aca="false">VLOOKUP(ROW(B9),$A$1:$I$11,COLUMN(),)</f>
        <v>#N/A</v>
      </c>
      <c r="D22" s="11" t="e">
        <f aca="false">VLOOKUP(ROW(C9),$A$1:$I$11,COLUMN(),)</f>
        <v>#N/A</v>
      </c>
      <c r="E22" s="11" t="e">
        <f aca="false">VLOOKUP(ROW(D9),$A$1:$I$11,COLUMN(),)</f>
        <v>#N/A</v>
      </c>
      <c r="F22" s="11" t="e">
        <f aca="false">VLOOKUP(ROW(E9),$A$1:$I$11,COLUMN(),)</f>
        <v>#N/A</v>
      </c>
      <c r="G22" s="11" t="e">
        <f aca="false">VLOOKUP(ROW(F9),$A$1:$I$11,COLUMN(),)</f>
        <v>#N/A</v>
      </c>
      <c r="H22" s="11" t="e">
        <f aca="false">VLOOKUP(ROW(G9),$A$1:$I$11,COLUMN(),)</f>
        <v>#N/A</v>
      </c>
      <c r="I22" s="11" t="e">
        <f aca="false">VLOOKUP(ROW(H9),$A$1:$I$11,COLUMN(),)</f>
        <v>#N/A</v>
      </c>
    </row>
    <row r="23" customFormat="false" ht="12.75" hidden="false" customHeight="false" outlineLevel="0" collapsed="false">
      <c r="B23" s="11" t="e">
        <f aca="false">VLOOKUP(ROW(A10),$A$1:$I$11,COLUMN(),)</f>
        <v>#N/A</v>
      </c>
      <c r="C23" s="11" t="e">
        <f aca="false">VLOOKUP(ROW(B10),$A$1:$I$11,COLUMN(),)</f>
        <v>#N/A</v>
      </c>
      <c r="D23" s="11" t="e">
        <f aca="false">VLOOKUP(ROW(C10),$A$1:$I$11,COLUMN(),)</f>
        <v>#N/A</v>
      </c>
      <c r="E23" s="11" t="e">
        <f aca="false">VLOOKUP(ROW(D10),$A$1:$I$11,COLUMN(),)</f>
        <v>#N/A</v>
      </c>
      <c r="F23" s="11" t="e">
        <f aca="false">VLOOKUP(ROW(E10),$A$1:$I$11,COLUMN(),)</f>
        <v>#N/A</v>
      </c>
      <c r="G23" s="11" t="e">
        <f aca="false">VLOOKUP(ROW(F10),$A$1:$I$11,COLUMN(),)</f>
        <v>#N/A</v>
      </c>
      <c r="H23" s="11" t="e">
        <f aca="false">VLOOKUP(ROW(G10),$A$1:$I$11,COLUMN(),)</f>
        <v>#N/A</v>
      </c>
      <c r="I23" s="11" t="e">
        <f aca="false">VLOOKUP(ROW(H10),$A$1:$I$11,COLUMN(),)</f>
        <v>#N/A</v>
      </c>
    </row>
    <row r="24" customFormat="false" ht="12.75" hidden="false" customHeight="false" outlineLevel="0" collapsed="false">
      <c r="B24" s="11" t="e">
        <f aca="false">VLOOKUP(ROW(A11),$A$1:$I$11,COLUMN(),)</f>
        <v>#N/A</v>
      </c>
      <c r="C24" s="11" t="e">
        <f aca="false">VLOOKUP(ROW(B11),$A$1:$I$11,COLUMN(),)</f>
        <v>#N/A</v>
      </c>
      <c r="D24" s="11" t="e">
        <f aca="false">VLOOKUP(ROW(C11),$A$1:$I$11,COLUMN(),)</f>
        <v>#N/A</v>
      </c>
      <c r="E24" s="11" t="e">
        <f aca="false">VLOOKUP(ROW(D11),$A$1:$I$11,COLUMN(),)</f>
        <v>#N/A</v>
      </c>
      <c r="F24" s="11" t="e">
        <f aca="false">VLOOKUP(ROW(E11),$A$1:$I$11,COLUMN(),)</f>
        <v>#N/A</v>
      </c>
      <c r="G24" s="11" t="e">
        <f aca="false">VLOOKUP(ROW(F11),$A$1:$I$11,COLUMN(),)</f>
        <v>#N/A</v>
      </c>
      <c r="H24" s="11" t="e">
        <f aca="false">VLOOKUP(ROW(G11),$A$1:$I$11,COLUMN(),)</f>
        <v>#N/A</v>
      </c>
      <c r="I24" s="11" t="e">
        <f aca="false">VLOOKUP(ROW(H11),$A$1:$I$11,COLUMN(),)</f>
        <v>#N/A</v>
      </c>
    </row>
    <row r="25" customFormat="false" ht="12.75" hidden="false" customHeight="false" outlineLevel="0" collapsed="false">
      <c r="B25" s="11" t="e">
        <f aca="false">VLOOKUP(ROW(A12),$A$1:$I$11,COLUMN(),)</f>
        <v>#N/A</v>
      </c>
      <c r="C25" s="11" t="e">
        <f aca="false">VLOOKUP(ROW(B12),$A$1:$I$11,COLUMN(),)</f>
        <v>#N/A</v>
      </c>
      <c r="D25" s="11" t="e">
        <f aca="false">VLOOKUP(ROW(C12),$A$1:$I$11,COLUMN(),)</f>
        <v>#N/A</v>
      </c>
      <c r="E25" s="11" t="e">
        <f aca="false">VLOOKUP(ROW(D12),$A$1:$I$11,COLUMN(),)</f>
        <v>#N/A</v>
      </c>
      <c r="F25" s="11" t="e">
        <f aca="false">VLOOKUP(ROW(E12),$A$1:$I$11,COLUMN(),)</f>
        <v>#N/A</v>
      </c>
      <c r="G25" s="11" t="e">
        <f aca="false">VLOOKUP(ROW(F12),$A$1:$I$11,COLUMN(),)</f>
        <v>#N/A</v>
      </c>
      <c r="H25" s="11" t="e">
        <f aca="false">VLOOKUP(ROW(G12),$A$1:$I$11,COLUMN(),)</f>
        <v>#N/A</v>
      </c>
      <c r="I25" s="11" t="e">
        <f aca="false">VLOOKUP(ROW(H12),$A$1:$I$11,COLUMN(),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: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28"/>
    <col collapsed="false" customWidth="true" hidden="false" outlineLevel="0" max="2" min="2" style="1" width="21.99"/>
    <col collapsed="false" customWidth="true" hidden="false" outlineLevel="0" max="3" min="3" style="1" width="25.13"/>
  </cols>
  <sheetData>
    <row r="1" s="12" customFormat="true" ht="12.75" hidden="false" customHeight="false" outlineLevel="0" collapsed="false">
      <c r="A1" s="12" t="s">
        <v>42</v>
      </c>
      <c r="B1" s="12" t="s">
        <v>43</v>
      </c>
      <c r="C1" s="12" t="s">
        <v>44</v>
      </c>
      <c r="D1" s="12" t="s">
        <v>45</v>
      </c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  <c r="HJ1" s="13"/>
      <c r="HK1" s="13"/>
      <c r="HL1" s="13"/>
      <c r="HM1" s="13"/>
      <c r="HN1" s="13"/>
      <c r="HO1" s="13"/>
      <c r="HP1" s="13"/>
      <c r="HQ1" s="13"/>
      <c r="HR1" s="13"/>
      <c r="HS1" s="13"/>
      <c r="HT1" s="13"/>
      <c r="HU1" s="13"/>
      <c r="HV1" s="13"/>
      <c r="HW1" s="13"/>
      <c r="HX1" s="13"/>
      <c r="HY1" s="13"/>
      <c r="HZ1" s="13"/>
      <c r="IA1" s="13"/>
      <c r="IB1" s="13"/>
      <c r="IC1" s="13"/>
      <c r="ID1" s="13"/>
      <c r="IE1" s="13"/>
      <c r="IF1" s="13"/>
      <c r="IG1" s="13"/>
      <c r="IH1" s="13"/>
    </row>
    <row r="2" s="12" customFormat="true" ht="12.75" hidden="false" customHeight="false" outlineLevel="0" collapsed="false">
      <c r="A2" s="14" t="s">
        <v>34</v>
      </c>
      <c r="B2" s="12" t="s">
        <v>46</v>
      </c>
      <c r="C2" s="12" t="s">
        <v>46</v>
      </c>
      <c r="D2" s="12" t="s">
        <v>47</v>
      </c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  <c r="HL2" s="13"/>
      <c r="HM2" s="13"/>
      <c r="HN2" s="13"/>
      <c r="HO2" s="13"/>
      <c r="HP2" s="13"/>
      <c r="HQ2" s="13"/>
      <c r="HR2" s="13"/>
      <c r="HS2" s="13"/>
      <c r="HT2" s="13"/>
      <c r="HU2" s="13"/>
      <c r="HV2" s="13"/>
      <c r="HW2" s="13"/>
      <c r="HX2" s="13"/>
      <c r="HY2" s="13"/>
      <c r="HZ2" s="13"/>
      <c r="IA2" s="13"/>
      <c r="IB2" s="13"/>
      <c r="IC2" s="13"/>
      <c r="ID2" s="13"/>
      <c r="IE2" s="13"/>
      <c r="IF2" s="13"/>
      <c r="IG2" s="13"/>
      <c r="IH2" s="13"/>
    </row>
    <row r="3" s="12" customFormat="true" ht="12.75" hidden="false" customHeight="false" outlineLevel="0" collapsed="false">
      <c r="A3" s="14" t="s">
        <v>35</v>
      </c>
      <c r="B3" s="12" t="s">
        <v>46</v>
      </c>
      <c r="C3" s="12" t="s">
        <v>46</v>
      </c>
      <c r="D3" s="12" t="s">
        <v>48</v>
      </c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</row>
    <row r="4" s="12" customFormat="true" ht="12.75" hidden="false" customHeight="false" outlineLevel="0" collapsed="false">
      <c r="A4" s="14" t="s">
        <v>40</v>
      </c>
      <c r="B4" s="12" t="s">
        <v>46</v>
      </c>
      <c r="C4" s="12" t="s">
        <v>46</v>
      </c>
      <c r="D4" s="12" t="s">
        <v>47</v>
      </c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</row>
    <row r="5" s="12" customFormat="true" ht="12.75" hidden="false" customHeight="false" outlineLevel="0" collapsed="false">
      <c r="A5" s="14" t="s">
        <v>41</v>
      </c>
      <c r="B5" s="12" t="s">
        <v>46</v>
      </c>
      <c r="C5" s="12" t="s">
        <v>49</v>
      </c>
      <c r="D5" s="12" t="s">
        <v>47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</row>
    <row r="6" s="12" customFormat="true" ht="12.75" hidden="false" customHeight="false" outlineLevel="0" collapsed="false">
      <c r="A6" s="14" t="s">
        <v>50</v>
      </c>
      <c r="B6" s="12" t="s">
        <v>46</v>
      </c>
      <c r="C6" s="12" t="s">
        <v>49</v>
      </c>
      <c r="D6" s="12" t="s">
        <v>47</v>
      </c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</row>
    <row r="7" s="12" customFormat="true" ht="12.75" hidden="false" customHeight="false" outlineLevel="0" collapsed="false">
      <c r="A7" s="14" t="s">
        <v>51</v>
      </c>
      <c r="B7" s="12" t="s">
        <v>46</v>
      </c>
      <c r="C7" s="12" t="s">
        <v>49</v>
      </c>
      <c r="D7" s="12" t="s">
        <v>47</v>
      </c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</row>
    <row r="8" s="12" customFormat="true" ht="12.75" hidden="false" customHeight="false" outlineLevel="0" collapsed="false">
      <c r="A8" s="14" t="s">
        <v>52</v>
      </c>
      <c r="B8" s="12" t="s">
        <v>46</v>
      </c>
      <c r="C8" s="12" t="s">
        <v>46</v>
      </c>
      <c r="D8" s="12" t="s">
        <v>48</v>
      </c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</row>
    <row r="9" s="12" customFormat="true" ht="12.75" hidden="false" customHeight="false" outlineLevel="0" collapsed="false">
      <c r="A9" s="14" t="s">
        <v>53</v>
      </c>
      <c r="B9" s="12" t="s">
        <v>46</v>
      </c>
      <c r="C9" s="12" t="s">
        <v>46</v>
      </c>
      <c r="D9" s="12" t="s">
        <v>48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</row>
    <row r="10" s="12" customFormat="true" ht="12.75" hidden="false" customHeight="false" outlineLevel="0" collapsed="false">
      <c r="A10" s="14" t="s">
        <v>54</v>
      </c>
      <c r="B10" s="12" t="s">
        <v>46</v>
      </c>
      <c r="C10" s="12" t="s">
        <v>46</v>
      </c>
      <c r="D10" s="12" t="s">
        <v>48</v>
      </c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</row>
    <row r="11" s="12" customFormat="true" ht="12.75" hidden="false" customHeight="false" outlineLevel="0" collapsed="false">
      <c r="A11" s="14" t="s">
        <v>55</v>
      </c>
      <c r="B11" s="12" t="s">
        <v>46</v>
      </c>
      <c r="C11" s="12" t="s">
        <v>46</v>
      </c>
      <c r="D11" s="12" t="s">
        <v>47</v>
      </c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7"/>
  </cols>
  <sheetData>
    <row r="1" customFormat="false" ht="12.75" hidden="false" customHeight="false" outlineLevel="0" collapsed="false">
      <c r="A1" s="1" t="s">
        <v>56</v>
      </c>
    </row>
    <row r="2" customFormat="false" ht="12.75" hidden="false" customHeight="false" outlineLevel="0" collapsed="false">
      <c r="A2" s="15" t="s">
        <v>35</v>
      </c>
    </row>
    <row r="3" customFormat="false" ht="12.75" hidden="false" customHeight="false" outlineLevel="0" collapsed="false">
      <c r="A3" s="15" t="s">
        <v>40</v>
      </c>
    </row>
    <row r="4" customFormat="false" ht="12.75" hidden="false" customHeight="false" outlineLevel="0" collapsed="false">
      <c r="A4" s="15" t="s">
        <v>41</v>
      </c>
    </row>
    <row r="5" customFormat="false" ht="12.75" hidden="false" customHeight="false" outlineLevel="0" collapsed="false">
      <c r="A5" s="15" t="s">
        <v>12</v>
      </c>
    </row>
    <row r="6" customFormat="false" ht="12.75" hidden="false" customHeight="false" outlineLevel="0" collapsed="false">
      <c r="A6" s="15" t="s">
        <v>17</v>
      </c>
    </row>
    <row r="7" customFormat="false" ht="12.75" hidden="false" customHeight="false" outlineLevel="0" collapsed="false">
      <c r="A7" s="15" t="s">
        <v>57</v>
      </c>
    </row>
    <row r="8" customFormat="false" ht="12.75" hidden="false" customHeight="false" outlineLevel="0" collapsed="false">
      <c r="A8" s="15" t="s">
        <v>58</v>
      </c>
    </row>
    <row r="9" customFormat="false" ht="12.75" hidden="false" customHeight="false" outlineLevel="0" collapsed="false">
      <c r="A9" s="15" t="s">
        <v>59</v>
      </c>
    </row>
    <row r="10" customFormat="false" ht="12.75" hidden="false" customHeight="false" outlineLevel="0" collapsed="false">
      <c r="A10" s="15" t="s">
        <v>60</v>
      </c>
    </row>
    <row r="11" customFormat="false" ht="12.75" hidden="false" customHeight="false" outlineLevel="0" collapsed="false">
      <c r="A11" s="15" t="s">
        <v>61</v>
      </c>
    </row>
    <row r="12" customFormat="false" ht="12.75" hidden="false" customHeight="false" outlineLevel="0" collapsed="false">
      <c r="A12" s="15" t="s">
        <v>62</v>
      </c>
    </row>
    <row r="13" customFormat="false" ht="12.75" hidden="false" customHeight="false" outlineLevel="0" collapsed="false">
      <c r="A13" s="15" t="s">
        <v>63</v>
      </c>
    </row>
    <row r="14" customFormat="false" ht="12.75" hidden="false" customHeight="false" outlineLevel="0" collapsed="false">
      <c r="A14" s="15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0T16:19:44Z</dcterms:created>
  <dc:creator>Unknown Creator</dc:creator>
  <dc:description/>
  <dc:language>en-US</dc:language>
  <cp:lastModifiedBy>1</cp:lastModifiedBy>
  <dcterms:modified xsi:type="dcterms:W3CDTF">2017-10-21T12:52:21Z</dcterms:modified>
  <cp:revision>0</cp:revision>
  <dc:subject/>
  <dc:title>Untitled Spreadsheet</dc:title>
</cp:coreProperties>
</file>