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трайк</t>
  </si>
  <si>
    <t xml:space="preserve">Вероятность</t>
  </si>
  <si>
    <t xml:space="preserve">Пример: при цене больше 80, все что &lt;= 80 равно 0</t>
  </si>
  <si>
    <t xml:space="preserve">Пример: при цене больше 120, все что &lt;= 120 равно 0</t>
  </si>
  <si>
    <t xml:space="preserve">Пример: при цене больше 140, все &lt;= 140 равно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  <c r="B2" s="2"/>
    </row>
    <row r="3" customFormat="false" ht="12.75" hidden="false" customHeight="false" outlineLevel="0" collapsed="false">
      <c r="A3" s="0"/>
      <c r="B3" s="2"/>
    </row>
    <row r="4" customFormat="false" ht="12.75" hidden="false" customHeight="false" outlineLevel="0" collapsed="false">
      <c r="A4" s="0"/>
      <c r="B4" s="2"/>
    </row>
    <row r="5" customFormat="false" ht="12.75" hidden="false" customHeight="false" outlineLevel="0" collapsed="false">
      <c r="A5" s="0" t="s">
        <v>0</v>
      </c>
      <c r="B5" s="2" t="s">
        <v>1</v>
      </c>
    </row>
    <row r="6" customFormat="false" ht="12.75" hidden="false" customHeight="false" outlineLevel="0" collapsed="false">
      <c r="A6" s="0" t="n">
        <v>90</v>
      </c>
      <c r="B6" s="2" t="n">
        <v>0.55</v>
      </c>
      <c r="E6" s="0" t="n">
        <f aca="false">(A7-A6)*B7+(A8-A6)*B8+(A9-A6)*B9+(A10-A6)*B10+(A11-A6)*B11+(A12-A6)*B12</f>
        <v>70</v>
      </c>
      <c r="G6" s="0" t="s">
        <v>2</v>
      </c>
    </row>
    <row r="7" customFormat="false" ht="12.75" hidden="false" customHeight="false" outlineLevel="0" collapsed="false">
      <c r="A7" s="0" t="n">
        <v>100</v>
      </c>
      <c r="B7" s="2" t="n">
        <v>0.5</v>
      </c>
      <c r="E7" s="0" t="n">
        <f aca="false">(A8-A7)*B8+(A9-A7)*B9+(A10-A7)*B10+(A11-A7)*B11+(A12-A7)*B12</f>
        <v>47.5</v>
      </c>
    </row>
    <row r="8" customFormat="false" ht="12.75" hidden="false" customHeight="false" outlineLevel="0" collapsed="false">
      <c r="A8" s="0" t="n">
        <v>110</v>
      </c>
      <c r="B8" s="2" t="n">
        <v>0.45</v>
      </c>
      <c r="E8" s="0" t="n">
        <f aca="false">(A9-A8)*B9+(A10-A8)*B10+(A11-A8)*B11+(A12-A8)*B12</f>
        <v>30</v>
      </c>
    </row>
    <row r="9" customFormat="false" ht="12.75" hidden="false" customHeight="false" outlineLevel="0" collapsed="false">
      <c r="A9" s="0" t="n">
        <v>120</v>
      </c>
      <c r="B9" s="2" t="n">
        <v>0.4</v>
      </c>
      <c r="E9" s="0" t="n">
        <f aca="false">(A10-A9)*B10+(A11-A9)*B11+(A12-A9)*B12</f>
        <v>17</v>
      </c>
      <c r="G9" s="0" t="s">
        <v>3</v>
      </c>
    </row>
    <row r="10" customFormat="false" ht="12.75" hidden="false" customHeight="false" outlineLevel="0" collapsed="false">
      <c r="A10" s="0" t="n">
        <v>130</v>
      </c>
      <c r="B10" s="2" t="n">
        <v>0.35</v>
      </c>
      <c r="E10" s="0" t="n">
        <f aca="false">(A11-A10)*B11+(A12-A10)*B12</f>
        <v>8</v>
      </c>
    </row>
    <row r="11" customFormat="false" ht="12.75" hidden="false" customHeight="false" outlineLevel="0" collapsed="false">
      <c r="A11" s="0" t="n">
        <v>140</v>
      </c>
      <c r="B11" s="2" t="n">
        <v>0.3</v>
      </c>
      <c r="E11" s="0" t="n">
        <f aca="false">(A12-A11)*B12</f>
        <v>2.5</v>
      </c>
      <c r="G11" s="0" t="s">
        <v>4</v>
      </c>
    </row>
    <row r="12" customFormat="false" ht="12.75" hidden="false" customHeight="false" outlineLevel="0" collapsed="false">
      <c r="A12" s="0" t="n">
        <v>150</v>
      </c>
      <c r="B12" s="2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5:44Z</dcterms:created>
  <dc:creator>Оперотор</dc:creator>
  <dc:description/>
  <dc:language>en-US</dc:language>
  <cp:lastModifiedBy>Оперотор</cp:lastModifiedBy>
  <dcterms:modified xsi:type="dcterms:W3CDTF">2017-10-29T10:58:23Z</dcterms:modified>
  <cp:revision>0</cp:revision>
  <dc:subject/>
  <dc:title/>
</cp:coreProperties>
</file>