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E$8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Наименование</t>
  </si>
  <si>
    <t xml:space="preserve">Един. измер.</t>
  </si>
  <si>
    <t xml:space="preserve">Цена руб.</t>
  </si>
  <si>
    <t xml:space="preserve">Кол-во</t>
  </si>
  <si>
    <t xml:space="preserve">Сумма тыс. руб.</t>
  </si>
  <si>
    <t xml:space="preserve">Комментарий по отклонения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;\-#,##0;\-;\-"/>
    <numFmt numFmtId="168" formatCode="0.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5" workbookViewId="0">
      <selection pane="topLeft" activeCell="F9" activeCellId="0" sqref="F9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56.85"/>
    <col collapsed="false" customWidth="true" hidden="false" outlineLevel="0" max="2" min="2" style="1" width="8.14"/>
    <col collapsed="false" customWidth="true" hidden="false" outlineLevel="0" max="3" min="3" style="2" width="8.28"/>
    <col collapsed="false" customWidth="true" hidden="false" outlineLevel="0" max="4" min="4" style="2" width="11.7"/>
    <col collapsed="false" customWidth="true" hidden="false" outlineLevel="0" max="5" min="5" style="2" width="10.71"/>
    <col collapsed="false" customWidth="true" hidden="false" outlineLevel="0" max="6" min="6" style="1" width="43.28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A1" s="3"/>
      <c r="B1" s="3"/>
      <c r="C1" s="3"/>
      <c r="D1" s="3"/>
      <c r="E1" s="3"/>
    </row>
    <row r="2" customFormat="false" ht="20.25" hidden="false" customHeight="true" outlineLevel="0" collapsed="false">
      <c r="A2" s="4"/>
      <c r="B2" s="4"/>
      <c r="C2" s="4"/>
      <c r="D2" s="4"/>
      <c r="E2" s="4"/>
    </row>
    <row r="3" customFormat="false" ht="15.75" hidden="false" customHeight="true" outlineLevel="0" collapsed="false">
      <c r="A3" s="5" t="s">
        <v>0</v>
      </c>
      <c r="B3" s="6" t="s">
        <v>1</v>
      </c>
      <c r="C3" s="7"/>
      <c r="D3" s="7"/>
      <c r="E3" s="7"/>
      <c r="F3" s="8"/>
    </row>
    <row r="4" customFormat="false" ht="15.75" hidden="false" customHeight="true" outlineLevel="0" collapsed="false">
      <c r="A4" s="5"/>
      <c r="B4" s="6"/>
      <c r="C4" s="9" t="s">
        <v>2</v>
      </c>
      <c r="D4" s="10" t="s">
        <v>3</v>
      </c>
      <c r="E4" s="11" t="s">
        <v>4</v>
      </c>
      <c r="F4" s="8"/>
    </row>
    <row r="5" customFormat="false" ht="15.75" hidden="false" customHeight="true" outlineLevel="0" collapsed="false">
      <c r="A5" s="5"/>
      <c r="B5" s="6"/>
      <c r="C5" s="9"/>
      <c r="D5" s="10"/>
      <c r="E5" s="11"/>
      <c r="F5" s="8"/>
    </row>
    <row r="6" customFormat="false" ht="17.25" hidden="false" customHeight="true" outlineLevel="0" collapsed="false">
      <c r="A6" s="12"/>
      <c r="B6" s="13"/>
      <c r="C6" s="14" t="n">
        <f aca="false">IFERROR(E6/D6*1000,)</f>
        <v>0</v>
      </c>
      <c r="D6" s="15" t="n">
        <f aca="false">SUM(D7:D8)</f>
        <v>0</v>
      </c>
      <c r="E6" s="15" t="n">
        <f aca="false">SUM(E7:E8)</f>
        <v>0</v>
      </c>
      <c r="F6" s="16"/>
    </row>
    <row r="7" customFormat="false" ht="15.75" hidden="false" customHeight="true" outlineLevel="1" collapsed="false">
      <c r="A7" s="17"/>
      <c r="B7" s="18"/>
      <c r="C7" s="19"/>
      <c r="D7" s="20"/>
      <c r="E7" s="21" t="n">
        <f aca="false">C7*D7/1000</f>
        <v>0</v>
      </c>
      <c r="F7" s="16"/>
    </row>
    <row r="8" customFormat="false" ht="15.75" hidden="false" customHeight="true" outlineLevel="1" collapsed="false">
      <c r="A8" s="17"/>
      <c r="B8" s="18"/>
      <c r="C8" s="22" t="n">
        <f aca="false">IFERROR(E8/D8*1000,)</f>
        <v>0</v>
      </c>
      <c r="D8" s="23" t="n">
        <f aca="false">SUM(D9:D10)</f>
        <v>0</v>
      </c>
      <c r="E8" s="23" t="n">
        <f aca="false">SUM(E9:E10)</f>
        <v>0</v>
      </c>
      <c r="F8" s="16"/>
    </row>
    <row r="9" customFormat="false" ht="15.75" hidden="false" customHeight="true" outlineLevel="2" collapsed="false">
      <c r="A9" s="17"/>
      <c r="B9" s="18"/>
      <c r="C9" s="19"/>
      <c r="D9" s="20"/>
      <c r="E9" s="21" t="n">
        <f aca="false">C9*D9/1000</f>
        <v>0</v>
      </c>
      <c r="F9" s="16"/>
    </row>
    <row r="10" customFormat="false" ht="15.75" hidden="false" customHeight="true" outlineLevel="2" collapsed="false">
      <c r="A10" s="24"/>
      <c r="B10" s="25"/>
      <c r="C10" s="26"/>
      <c r="D10" s="27"/>
      <c r="E10" s="21" t="n">
        <f aca="false">C10*D10/1000</f>
        <v>0</v>
      </c>
      <c r="F10" s="16"/>
    </row>
    <row r="11" customFormat="false" ht="16.5" hidden="false" customHeight="true" outlineLevel="0" collapsed="false">
      <c r="A11" s="28"/>
      <c r="B11" s="29"/>
      <c r="C11" s="30" t="str">
        <f aca="false">IF(ISERR(E11/D11*1000),"-",E11/D11*1000)</f>
        <v>-</v>
      </c>
      <c r="D11" s="31" t="str">
        <f aca="false">IF(OR(D12="-",D12=0),IF(OR(D13="-",D13=0),"-",D13),IF(OR(D13="-",D13=0),D12,SUM(D12:D13)))</f>
        <v>-</v>
      </c>
      <c r="E11" s="31" t="str">
        <f aca="false">IF(OR(E12="-",E12=0),IF(OR(E13="-",E13=0),"-",E13),IF(OR(E13="-",E13=0),E12,SUM(E12:E13)))</f>
        <v>-</v>
      </c>
      <c r="F11" s="16"/>
    </row>
    <row r="12" customFormat="false" ht="15.75" hidden="false" customHeight="true" outlineLevel="1" collapsed="false">
      <c r="A12" s="17"/>
      <c r="B12" s="18"/>
      <c r="C12" s="32"/>
      <c r="D12" s="33"/>
      <c r="E12" s="34" t="str">
        <f aca="false">IF(OR(C12=0,C12="-",D12=0,D12="-"),"-",C12*D12/1000)</f>
        <v>-</v>
      </c>
      <c r="F12" s="16"/>
    </row>
    <row r="13" customFormat="false" ht="15.75" hidden="false" customHeight="true" outlineLevel="1" collapsed="false">
      <c r="A13" s="17"/>
      <c r="B13" s="18"/>
      <c r="C13" s="35" t="str">
        <f aca="false">IF(ISERR(E13/D13*1000),"-",E13/D13*1000)</f>
        <v>-</v>
      </c>
      <c r="D13" s="36" t="str">
        <f aca="false">IF(OR(D14="-",D14=0),IF(OR(D15="-",D15=0),"-",D15),IF(OR(D15="-",D15=0),D14,SUM(D14:D15)))</f>
        <v>-</v>
      </c>
      <c r="E13" s="36" t="str">
        <f aca="false">IF(OR(E14="-",E14=0),IF(OR(E15="-",E15=0),"-",E15),IF(OR(E15="-",E15=0),E14,SUM(E14:E15)))</f>
        <v>-</v>
      </c>
      <c r="F13" s="16"/>
    </row>
    <row r="14" customFormat="false" ht="15.75" hidden="false" customHeight="true" outlineLevel="2" collapsed="false">
      <c r="A14" s="17"/>
      <c r="B14" s="18"/>
      <c r="C14" s="32"/>
      <c r="D14" s="33"/>
      <c r="E14" s="34" t="str">
        <f aca="false">IF(OR(C14=0,C14="-",D14=0,D14="-"),"-",C14*D14/1000)</f>
        <v>-</v>
      </c>
      <c r="F14" s="16"/>
    </row>
    <row r="15" customFormat="false" ht="15.75" hidden="false" customHeight="true" outlineLevel="2" collapsed="false">
      <c r="A15" s="24"/>
      <c r="B15" s="25"/>
      <c r="C15" s="37"/>
      <c r="D15" s="38"/>
      <c r="E15" s="39" t="str">
        <f aca="false">IF(OR(C15=0,C15="-",D15=0,D15="-"),"-",C15*D15/1000)</f>
        <v>-</v>
      </c>
      <c r="F15" s="16"/>
    </row>
    <row r="16" customFormat="false" ht="16.5" hidden="false" customHeight="true" outlineLevel="0" collapsed="false">
      <c r="A16" s="28"/>
      <c r="B16" s="29"/>
      <c r="C16" s="30" t="str">
        <f aca="false">IF(ISERR(E16/D16*1000),"-",E16/D16*1000)</f>
        <v>-</v>
      </c>
      <c r="D16" s="31" t="str">
        <f aca="false">IF(OR(D17="-",D17=0),IF(OR(D18="-",D18=0),"-",D18),IF(OR(D18="-",D18=0),D17,SUM(D17:D18)))</f>
        <v>-</v>
      </c>
      <c r="E16" s="31" t="str">
        <f aca="false">IF(OR(E17="-",E17=0),IF(OR(E18="-",E18=0),"-",E18),IF(OR(E18="-",E18=0),E17,SUM(E17:E18)))</f>
        <v>-</v>
      </c>
      <c r="F16" s="16"/>
    </row>
    <row r="17" customFormat="false" ht="15.75" hidden="false" customHeight="true" outlineLevel="1" collapsed="false">
      <c r="A17" s="17"/>
      <c r="B17" s="18"/>
      <c r="C17" s="32"/>
      <c r="D17" s="33"/>
      <c r="E17" s="34" t="str">
        <f aca="false">IF(OR(C17=0,C17="-",D17=0,D17="-"),"-",C17*D17/1000)</f>
        <v>-</v>
      </c>
      <c r="F17" s="16"/>
    </row>
    <row r="18" customFormat="false" ht="15.75" hidden="false" customHeight="true" outlineLevel="1" collapsed="false">
      <c r="A18" s="17"/>
      <c r="B18" s="18"/>
      <c r="C18" s="35" t="str">
        <f aca="false">IF(ISERR(E18/D18*1000),"-",E18/D18*1000)</f>
        <v>-</v>
      </c>
      <c r="D18" s="36" t="str">
        <f aca="false">IF(OR(D19="-",D19=0),IF(OR(D20="-",D20=0),"-",D20),IF(OR(D20="-",D20=0),D19,SUM(D19:D20)))</f>
        <v>-</v>
      </c>
      <c r="E18" s="36" t="str">
        <f aca="false">IF(OR(E19="-",E19=0),IF(OR(E20="-",E20=0),"-",E20),IF(OR(E20="-",E20=0),E19,SUM(E19:E20)))</f>
        <v>-</v>
      </c>
      <c r="F18" s="16"/>
    </row>
    <row r="19" customFormat="false" ht="15.75" hidden="false" customHeight="true" outlineLevel="2" collapsed="false">
      <c r="A19" s="17"/>
      <c r="B19" s="18"/>
      <c r="C19" s="32"/>
      <c r="D19" s="33"/>
      <c r="E19" s="34" t="str">
        <f aca="false">IF(OR(C19=0,C19="-",D19=0,D19="-"),"-",C19*D19/1000)</f>
        <v>-</v>
      </c>
      <c r="F19" s="16"/>
    </row>
    <row r="20" customFormat="false" ht="15.75" hidden="false" customHeight="true" outlineLevel="2" collapsed="false">
      <c r="A20" s="24"/>
      <c r="B20" s="25"/>
      <c r="C20" s="37"/>
      <c r="D20" s="38"/>
      <c r="E20" s="39" t="str">
        <f aca="false">IF(OR(C20=0,C20="-",D20=0,D20="-"),"-",C20*D20/1000)</f>
        <v>-</v>
      </c>
      <c r="F20" s="16"/>
    </row>
    <row r="21" customFormat="false" ht="16.5" hidden="false" customHeight="true" outlineLevel="0" collapsed="false">
      <c r="A21" s="28"/>
      <c r="B21" s="29"/>
      <c r="C21" s="30" t="str">
        <f aca="false">IF(ISERR(E21/D21*1000),"-",E21/D21*1000)</f>
        <v>-</v>
      </c>
      <c r="D21" s="31" t="str">
        <f aca="false">IF(OR(D22="-",D22=0),IF(OR(D23="-",D23=0),"-",D23),IF(OR(D23="-",D23=0),D22,SUM(D22:D23)))</f>
        <v>-</v>
      </c>
      <c r="E21" s="31" t="str">
        <f aca="false">IF(OR(E22="-",E22=0),IF(OR(E23="-",E23=0),"-",E23),IF(OR(E23="-",E23=0),E22,SUM(E22:E23)))</f>
        <v>-</v>
      </c>
      <c r="F21" s="16"/>
    </row>
    <row r="22" customFormat="false" ht="15.75" hidden="false" customHeight="true" outlineLevel="1" collapsed="false">
      <c r="A22" s="17"/>
      <c r="B22" s="18"/>
      <c r="C22" s="32"/>
      <c r="D22" s="33"/>
      <c r="E22" s="34" t="str">
        <f aca="false">IF(OR(C22=0,C22="-",D22=0,D22="-"),"-",C22*D22/1000)</f>
        <v>-</v>
      </c>
      <c r="F22" s="16"/>
    </row>
    <row r="23" customFormat="false" ht="15.75" hidden="false" customHeight="true" outlineLevel="1" collapsed="false">
      <c r="A23" s="17"/>
      <c r="B23" s="18"/>
      <c r="C23" s="35" t="str">
        <f aca="false">IF(ISERR(E23/D23*1000),"-",E23/D23*1000)</f>
        <v>-</v>
      </c>
      <c r="D23" s="36" t="str">
        <f aca="false">IF(OR(D24="-",D24=0),IF(OR(D25="-",D25=0),"-",D25),IF(OR(D25="-",D25=0),D24,SUM(D24:D25)))</f>
        <v>-</v>
      </c>
      <c r="E23" s="36" t="str">
        <f aca="false">IF(OR(E24="-",E24=0),IF(OR(E25="-",E25=0),"-",E25),IF(OR(E25="-",E25=0),E24,SUM(E24:E25)))</f>
        <v>-</v>
      </c>
      <c r="F23" s="16"/>
    </row>
    <row r="24" customFormat="false" ht="15.75" hidden="false" customHeight="true" outlineLevel="2" collapsed="false">
      <c r="A24" s="17"/>
      <c r="B24" s="18"/>
      <c r="C24" s="32"/>
      <c r="D24" s="33"/>
      <c r="E24" s="34" t="str">
        <f aca="false">IF(OR(C24=0,C24="-",D24=0,D24="-"),"-",C24*D24/1000)</f>
        <v>-</v>
      </c>
      <c r="F24" s="16"/>
    </row>
    <row r="25" customFormat="false" ht="15.75" hidden="false" customHeight="true" outlineLevel="2" collapsed="false">
      <c r="A25" s="24"/>
      <c r="B25" s="25"/>
      <c r="C25" s="37"/>
      <c r="D25" s="38"/>
      <c r="E25" s="39" t="str">
        <f aca="false">IF(OR(C25=0,C25="-",D25=0,D25="-"),"-",C25*D25/1000)</f>
        <v>-</v>
      </c>
      <c r="F25" s="16"/>
    </row>
    <row r="26" customFormat="false" ht="16.5" hidden="false" customHeight="true" outlineLevel="0" collapsed="false">
      <c r="A26" s="28"/>
      <c r="B26" s="29"/>
      <c r="C26" s="30" t="str">
        <f aca="false">IF(ISERR(E26/D26*1000),"-",E26/D26*1000)</f>
        <v>-</v>
      </c>
      <c r="D26" s="31" t="str">
        <f aca="false">IF(OR(D27="-",D27=0),IF(OR(D28="-",D28=0),"-",D28),IF(OR(D28="-",D28=0),D27,SUM(D27:D28)))</f>
        <v>-</v>
      </c>
      <c r="E26" s="31" t="str">
        <f aca="false">IF(OR(E27="-",E27=0),IF(OR(E28="-",E28=0),"-",E28),IF(OR(E28="-",E28=0),E27,SUM(E27:E28)))</f>
        <v>-</v>
      </c>
      <c r="F26" s="16"/>
    </row>
    <row r="27" customFormat="false" ht="15.75" hidden="false" customHeight="true" outlineLevel="1" collapsed="false">
      <c r="A27" s="17"/>
      <c r="B27" s="18"/>
      <c r="C27" s="32"/>
      <c r="D27" s="33"/>
      <c r="E27" s="34" t="str">
        <f aca="false">IF(OR(C27=0,C27="-",D27=0,D27="-"),"-",C27*D27/1000)</f>
        <v>-</v>
      </c>
      <c r="F27" s="16"/>
    </row>
    <row r="28" customFormat="false" ht="15.75" hidden="false" customHeight="true" outlineLevel="1" collapsed="false">
      <c r="A28" s="17"/>
      <c r="B28" s="18"/>
      <c r="C28" s="35" t="str">
        <f aca="false">IF(ISERR(E28/D28*1000),"-",E28/D28*1000)</f>
        <v>-</v>
      </c>
      <c r="D28" s="36" t="str">
        <f aca="false">IF(OR(D29="-",D29=0),IF(OR(D30="-",D30=0),"-",D30),IF(OR(D30="-",D30=0),D29,SUM(D29:D30)))</f>
        <v>-</v>
      </c>
      <c r="E28" s="36" t="str">
        <f aca="false">IF(OR(E29="-",E29=0),IF(OR(E30="-",E30=0),"-",E30),IF(OR(E30="-",E30=0),E29,SUM(E29:E30)))</f>
        <v>-</v>
      </c>
      <c r="F28" s="16"/>
    </row>
    <row r="29" customFormat="false" ht="15.75" hidden="false" customHeight="true" outlineLevel="2" collapsed="false">
      <c r="A29" s="17"/>
      <c r="B29" s="18"/>
      <c r="C29" s="32"/>
      <c r="D29" s="33"/>
      <c r="E29" s="34" t="str">
        <f aca="false">IF(OR(C29=0,C29="-",D29=0,D29="-"),"-",C29*D29/1000)</f>
        <v>-</v>
      </c>
      <c r="F29" s="16"/>
    </row>
    <row r="30" customFormat="false" ht="15.75" hidden="false" customHeight="true" outlineLevel="2" collapsed="false">
      <c r="A30" s="24"/>
      <c r="B30" s="25"/>
      <c r="C30" s="37"/>
      <c r="D30" s="38"/>
      <c r="E30" s="39" t="str">
        <f aca="false">IF(OR(C30=0,C30="-",D30=0,D30="-"),"-",C30*D30/1000)</f>
        <v>-</v>
      </c>
      <c r="F30" s="16"/>
    </row>
    <row r="31" customFormat="false" ht="16.5" hidden="false" customHeight="true" outlineLevel="0" collapsed="false">
      <c r="A31" s="28"/>
      <c r="B31" s="29"/>
      <c r="C31" s="30" t="str">
        <f aca="false">IF(ISERR(E31/D31*1000),"-",E31/D31*1000)</f>
        <v>-</v>
      </c>
      <c r="D31" s="31" t="str">
        <f aca="false">IF(OR(D32="-",D32=0),IF(OR(D33="-",D33=0),"-",D33),IF(OR(D33="-",D33=0),D32,SUM(D32:D33)))</f>
        <v>-</v>
      </c>
      <c r="E31" s="31" t="str">
        <f aca="false">IF(OR(E32="-",E32=0),IF(OR(E33="-",E33=0),"-",E33),IF(OR(E33="-",E33=0),E32,SUM(E32:E33)))</f>
        <v>-</v>
      </c>
      <c r="F31" s="16"/>
    </row>
    <row r="32" customFormat="false" ht="15.75" hidden="false" customHeight="true" outlineLevel="1" collapsed="false">
      <c r="A32" s="17"/>
      <c r="B32" s="18"/>
      <c r="C32" s="32"/>
      <c r="D32" s="33"/>
      <c r="E32" s="34" t="str">
        <f aca="false">IF(OR(C32=0,C32="-",D32=0,D32="-"),"-",C32*D32/1000)</f>
        <v>-</v>
      </c>
      <c r="F32" s="16"/>
    </row>
    <row r="33" customFormat="false" ht="15.75" hidden="false" customHeight="true" outlineLevel="1" collapsed="false">
      <c r="A33" s="17"/>
      <c r="B33" s="18"/>
      <c r="C33" s="35" t="str">
        <f aca="false">IF(ISERR(E33/D33*1000),"-",E33/D33*1000)</f>
        <v>-</v>
      </c>
      <c r="D33" s="36" t="str">
        <f aca="false">IF(OR(D34="-",D34=0),IF(OR(D35="-",D35=0),"-",D35),IF(OR(D35="-",D35=0),D34,SUM(D34:D35)))</f>
        <v>-</v>
      </c>
      <c r="E33" s="36" t="str">
        <f aca="false">IF(OR(E34="-",E34=0),IF(OR(E35="-",E35=0),"-",E35),IF(OR(E35="-",E35=0),E34,SUM(E34:E35)))</f>
        <v>-</v>
      </c>
      <c r="F33" s="16"/>
    </row>
    <row r="34" customFormat="false" ht="15.75" hidden="false" customHeight="true" outlineLevel="2" collapsed="false">
      <c r="A34" s="17"/>
      <c r="B34" s="18"/>
      <c r="C34" s="32"/>
      <c r="D34" s="33"/>
      <c r="E34" s="34" t="str">
        <f aca="false">IF(OR(C34=0,C34="-",D34=0,D34="-"),"-",C34*D34/1000)</f>
        <v>-</v>
      </c>
      <c r="F34" s="16"/>
    </row>
    <row r="35" customFormat="false" ht="15.75" hidden="false" customHeight="true" outlineLevel="2" collapsed="false">
      <c r="A35" s="24"/>
      <c r="B35" s="25"/>
      <c r="C35" s="37"/>
      <c r="D35" s="38"/>
      <c r="E35" s="39" t="str">
        <f aca="false">IF(OR(C35=0,C35="-",D35=0,D35="-"),"-",C35*D35/1000)</f>
        <v>-</v>
      </c>
      <c r="F35" s="16"/>
    </row>
    <row r="36" customFormat="false" ht="16.5" hidden="false" customHeight="true" outlineLevel="0" collapsed="false">
      <c r="A36" s="28"/>
      <c r="B36" s="29"/>
      <c r="C36" s="31" t="str">
        <f aca="false">IF(ISERR(E36/D36*1000),"-",E36/D36*1000)</f>
        <v>-</v>
      </c>
      <c r="D36" s="31" t="str">
        <f aca="false">IF(OR(D37="-",D37=0),IF(OR(D38="-",D38=0),"-",D38),IF(OR(D38="-",D38=0),D37,SUM(D37:D38)))</f>
        <v>-</v>
      </c>
      <c r="E36" s="31" t="str">
        <f aca="false">IF(OR(E37="-",E37=0),IF(OR(E38="-",E38=0),"-",E38),IF(OR(E38="-",E38=0),E37,SUM(E37:E38)))</f>
        <v>-</v>
      </c>
      <c r="F36" s="16"/>
    </row>
    <row r="37" customFormat="false" ht="15.75" hidden="false" customHeight="true" outlineLevel="1" collapsed="false">
      <c r="A37" s="17"/>
      <c r="B37" s="18"/>
      <c r="C37" s="32"/>
      <c r="D37" s="33"/>
      <c r="E37" s="34" t="str">
        <f aca="false">IF(OR(C37=0,C37="-",D37=0,D37="-"),"-",C37*D37/1000)</f>
        <v>-</v>
      </c>
      <c r="F37" s="16"/>
    </row>
    <row r="38" customFormat="false" ht="15.75" hidden="false" customHeight="true" outlineLevel="1" collapsed="false">
      <c r="A38" s="17"/>
      <c r="B38" s="18"/>
      <c r="C38" s="32" t="str">
        <f aca="false">IF(ISERR(E38/D38*1000),"-",E38/D38*1000)</f>
        <v>-</v>
      </c>
      <c r="D38" s="40" t="str">
        <f aca="false">IF(OR(D39="-",D39=0),IF(OR(D40="-",D40=0),"-",D40),IF(OR(D40="-",D40=0),D39,SUM(D39:D40)))</f>
        <v>-</v>
      </c>
      <c r="E38" s="36" t="str">
        <f aca="false">IF(OR(E39="-",E39=0),IF(OR(E40="-",E40=0),"-",E40),IF(OR(E40="-",E40=0),E39,SUM(E39:E40)))</f>
        <v>-</v>
      </c>
      <c r="F38" s="16"/>
    </row>
    <row r="39" customFormat="false" ht="15.75" hidden="false" customHeight="true" outlineLevel="2" collapsed="false">
      <c r="A39" s="17"/>
      <c r="B39" s="18"/>
      <c r="C39" s="32"/>
      <c r="D39" s="33"/>
      <c r="E39" s="34" t="str">
        <f aca="false">IF(OR(C39=0,C39="-",D39=0,D39="-"),"-",C39*D39/1000)</f>
        <v>-</v>
      </c>
      <c r="F39" s="16"/>
    </row>
    <row r="40" customFormat="false" ht="15.75" hidden="false" customHeight="true" outlineLevel="2" collapsed="false">
      <c r="A40" s="24"/>
      <c r="B40" s="25"/>
      <c r="C40" s="37"/>
      <c r="D40" s="38"/>
      <c r="E40" s="39" t="str">
        <f aca="false">IF(OR(C40=0,C40="-",D40=0,D40="-"),"-",C40*D40/1000)</f>
        <v>-</v>
      </c>
      <c r="F40" s="16"/>
    </row>
    <row r="41" customFormat="false" ht="16.5" hidden="false" customHeight="true" outlineLevel="0" collapsed="false">
      <c r="A41" s="41"/>
      <c r="B41" s="29"/>
      <c r="C41" s="31" t="str">
        <f aca="false">IF(ISERR(E41/D41*1000),"-",E41/D41*1000)</f>
        <v>-</v>
      </c>
      <c r="D41" s="31" t="str">
        <f aca="false">IF(OR(D42="-",D42=0),IF(OR(D43="-",D43=0),"-",D43),IF(OR(D43="-",D43=0),D42,SUM(D42:D43)))</f>
        <v>-</v>
      </c>
      <c r="E41" s="31" t="str">
        <f aca="false">IF(OR(E42="-",E42=0),IF(OR(E43="-",E43=0),"-",E43),IF(OR(E43="-",E43=0),E42,SUM(E42:E43)))</f>
        <v>-</v>
      </c>
      <c r="F41" s="16"/>
    </row>
    <row r="42" customFormat="false" ht="15.75" hidden="false" customHeight="true" outlineLevel="1" collapsed="false">
      <c r="A42" s="42"/>
      <c r="B42" s="18"/>
      <c r="C42" s="32"/>
      <c r="D42" s="33"/>
      <c r="E42" s="34" t="str">
        <f aca="false">IF(OR(C42=0,C42="-",D42=0,D42="-"),"-",C42*D42/1000)</f>
        <v>-</v>
      </c>
      <c r="F42" s="16"/>
    </row>
    <row r="43" customFormat="false" ht="15.75" hidden="false" customHeight="true" outlineLevel="1" collapsed="false">
      <c r="A43" s="17"/>
      <c r="B43" s="18"/>
      <c r="C43" s="32" t="str">
        <f aca="false">IF(ISERR(E43/D43*1000),"-",E43/D43*1000)</f>
        <v>-</v>
      </c>
      <c r="D43" s="40" t="str">
        <f aca="false">IF(OR(D44="-",D44=0),IF(OR(D45="-",D45=0),"-",D45),IF(OR(D45="-",D45=0),D44,SUM(D44:D45)))</f>
        <v>-</v>
      </c>
      <c r="E43" s="36" t="str">
        <f aca="false">IF(OR(E44="-",E44=0),IF(OR(E45="-",E45=0),"-",E45),IF(OR(E45="-",E45=0),E44,SUM(E44:E45)))</f>
        <v>-</v>
      </c>
      <c r="F43" s="16"/>
    </row>
    <row r="44" customFormat="false" ht="15.75" hidden="false" customHeight="true" outlineLevel="2" collapsed="false">
      <c r="A44" s="17"/>
      <c r="B44" s="18"/>
      <c r="C44" s="32"/>
      <c r="D44" s="33"/>
      <c r="E44" s="34" t="str">
        <f aca="false">IF(OR(C44=0,C44="-",D44=0,D44="-"),"-",C44*D44/1000)</f>
        <v>-</v>
      </c>
      <c r="F44" s="16"/>
    </row>
    <row r="45" customFormat="false" ht="15.75" hidden="false" customHeight="true" outlineLevel="2" collapsed="false">
      <c r="A45" s="24"/>
      <c r="B45" s="25"/>
      <c r="C45" s="37"/>
      <c r="D45" s="38"/>
      <c r="E45" s="39" t="str">
        <f aca="false">IF(OR(C45=0,C45="-",D45=0,D45="-"),"-",C45*D45/1000)</f>
        <v>-</v>
      </c>
      <c r="F45" s="16"/>
    </row>
    <row r="46" customFormat="false" ht="34.5" hidden="false" customHeight="true" outlineLevel="0" collapsed="false">
      <c r="A46" s="28"/>
      <c r="B46" s="29"/>
      <c r="C46" s="31" t="str">
        <f aca="false">IF(ISERR(E46/D46*1000),"-",E46/D46*1000)</f>
        <v>-</v>
      </c>
      <c r="D46" s="31" t="str">
        <f aca="false">IF(OR(D47="-",D47=0),IF(OR(D48="-",D48=0),"-",D48),IF(OR(D48="-",D48=0),D47,SUM(D47:D48)))</f>
        <v>-</v>
      </c>
      <c r="E46" s="31" t="str">
        <f aca="false">IF(OR(E47="-",E47=0),IF(OR(E48="-",E48=0),"-",E48),IF(OR(E48="-",E48=0),E47,SUM(E47:E48)))</f>
        <v>-</v>
      </c>
      <c r="F46" s="16"/>
    </row>
    <row r="47" customFormat="false" ht="15.75" hidden="false" customHeight="true" outlineLevel="1" collapsed="false">
      <c r="A47" s="17"/>
      <c r="B47" s="18"/>
      <c r="C47" s="32"/>
      <c r="D47" s="33"/>
      <c r="E47" s="34" t="str">
        <f aca="false">IF(OR(C47=0,C47="-",D47=0,D47="-"),"-",C47*D47/1000)</f>
        <v>-</v>
      </c>
      <c r="F47" s="16"/>
    </row>
    <row r="48" customFormat="false" ht="15.75" hidden="false" customHeight="true" outlineLevel="1" collapsed="false">
      <c r="A48" s="17"/>
      <c r="B48" s="18"/>
      <c r="C48" s="32" t="str">
        <f aca="false">IF(ISERR(E48/D48*1000),"-",E48/D48*1000)</f>
        <v>-</v>
      </c>
      <c r="D48" s="40" t="str">
        <f aca="false">IF(OR(D49="-",D49=0),IF(OR(D50="-",D50=0),"-",D50),IF(OR(D50="-",D50=0),D49,SUM(D49:D50)))</f>
        <v>-</v>
      </c>
      <c r="E48" s="36" t="str">
        <f aca="false">IF(OR(E49="-",E49=0),IF(OR(E50="-",E50=0),"-",E50),IF(OR(E50="-",E50=0),E49,SUM(E49:E50)))</f>
        <v>-</v>
      </c>
      <c r="F48" s="16"/>
    </row>
    <row r="49" customFormat="false" ht="15.75" hidden="false" customHeight="true" outlineLevel="2" collapsed="false">
      <c r="A49" s="17"/>
      <c r="B49" s="18"/>
      <c r="C49" s="32"/>
      <c r="D49" s="33"/>
      <c r="E49" s="34" t="str">
        <f aca="false">IF(OR(C49=0,C49="-",D49=0,D49="-"),"-",C49*D49/1000)</f>
        <v>-</v>
      </c>
      <c r="F49" s="16"/>
    </row>
    <row r="50" customFormat="false" ht="15.75" hidden="false" customHeight="true" outlineLevel="2" collapsed="false">
      <c r="A50" s="24"/>
      <c r="B50" s="25"/>
      <c r="C50" s="37"/>
      <c r="D50" s="38"/>
      <c r="E50" s="39" t="str">
        <f aca="false">IF(OR(C50=0,C50="-",D50=0,D50="-"),"-",C50*D50/1000)</f>
        <v>-</v>
      </c>
      <c r="F50" s="16"/>
    </row>
    <row r="51" customFormat="false" ht="33.75" hidden="false" customHeight="true" outlineLevel="0" collapsed="false">
      <c r="A51" s="28"/>
      <c r="B51" s="29"/>
      <c r="C51" s="31" t="str">
        <f aca="false">IF(ISERR(E51/D51*1000),"-",E51/D51*1000)</f>
        <v>-</v>
      </c>
      <c r="D51" s="31" t="str">
        <f aca="false">IF(OR(D52="-",D52=0),IF(OR(D53="-",D53=0),"-",D53),IF(OR(D53="-",D53=0),D52,SUM(D52:D53)))</f>
        <v>-</v>
      </c>
      <c r="E51" s="31" t="str">
        <f aca="false">IF(OR(E52="-",E52=0),IF(OR(E53="-",E53=0),"-",E53),IF(OR(E53="-",E53=0),E52,SUM(E52:E53)))</f>
        <v>-</v>
      </c>
      <c r="F51" s="16"/>
    </row>
    <row r="52" customFormat="false" ht="15.75" hidden="false" customHeight="true" outlineLevel="1" collapsed="false">
      <c r="A52" s="17"/>
      <c r="B52" s="18"/>
      <c r="C52" s="32"/>
      <c r="D52" s="33"/>
      <c r="E52" s="34" t="str">
        <f aca="false">IF(OR(C52=0,C52="-",D52=0,D52="-"),"-",C52*D52/1000)</f>
        <v>-</v>
      </c>
      <c r="F52" s="16"/>
    </row>
    <row r="53" customFormat="false" ht="15.75" hidden="false" customHeight="true" outlineLevel="1" collapsed="false">
      <c r="A53" s="17"/>
      <c r="B53" s="18"/>
      <c r="C53" s="32" t="str">
        <f aca="false">IF(ISERR(E53/D53*1000),"-",E53/D53*1000)</f>
        <v>-</v>
      </c>
      <c r="D53" s="40" t="str">
        <f aca="false">IF(OR(D54="-",D54=0),IF(OR(D55="-",D55=0),"-",D55),IF(OR(D55="-",D55=0),D54,SUM(D54:D55)))</f>
        <v>-</v>
      </c>
      <c r="E53" s="36" t="str">
        <f aca="false">IF(OR(E54="-",E54=0),IF(OR(E55="-",E55=0),"-",E55),IF(OR(E55="-",E55=0),E54,SUM(E54:E55)))</f>
        <v>-</v>
      </c>
      <c r="F53" s="16"/>
    </row>
    <row r="54" customFormat="false" ht="15.75" hidden="false" customHeight="true" outlineLevel="2" collapsed="false">
      <c r="A54" s="17"/>
      <c r="B54" s="18"/>
      <c r="C54" s="32"/>
      <c r="D54" s="33"/>
      <c r="E54" s="34" t="str">
        <f aca="false">IF(OR(C54=0,C54="-",D54=0,D54="-"),"-",C54*D54/1000)</f>
        <v>-</v>
      </c>
      <c r="F54" s="16"/>
    </row>
    <row r="55" customFormat="false" ht="15.75" hidden="false" customHeight="true" outlineLevel="2" collapsed="false">
      <c r="A55" s="24"/>
      <c r="B55" s="25"/>
      <c r="C55" s="37"/>
      <c r="D55" s="38"/>
      <c r="E55" s="39" t="str">
        <f aca="false">IF(OR(C55=0,C55="-",D55=0,D55="-"),"-",C55*D55/1000)</f>
        <v>-</v>
      </c>
      <c r="F55" s="16"/>
    </row>
    <row r="56" customFormat="false" ht="33" hidden="false" customHeight="true" outlineLevel="0" collapsed="false">
      <c r="A56" s="28"/>
      <c r="B56" s="29"/>
      <c r="C56" s="31" t="str">
        <f aca="false">IF(ISERR(E56/D56*1000),"-",E56/D56*1000)</f>
        <v>-</v>
      </c>
      <c r="D56" s="31" t="str">
        <f aca="false">IF(OR(D57="-",D57=0),IF(OR(D58="-",D58=0),"-",D58),IF(OR(D58="-",D58=0),D57,SUM(D57:D58)))</f>
        <v>-</v>
      </c>
      <c r="E56" s="31" t="str">
        <f aca="false">IF(OR(E57="-",E57=0),IF(OR(E58="-",E58=0),"-",E58),IF(OR(E58="-",E58=0),E57,SUM(E57:E58)))</f>
        <v>-</v>
      </c>
      <c r="F56" s="16"/>
    </row>
    <row r="57" customFormat="false" ht="15.75" hidden="false" customHeight="true" outlineLevel="1" collapsed="false">
      <c r="A57" s="17"/>
      <c r="B57" s="18"/>
      <c r="C57" s="32"/>
      <c r="D57" s="33"/>
      <c r="E57" s="34" t="str">
        <f aca="false">IF(OR(C57=0,C57="-",D57=0,D57="-"),"-",C57*D57/1000)</f>
        <v>-</v>
      </c>
      <c r="F57" s="16"/>
    </row>
    <row r="58" customFormat="false" ht="15.75" hidden="false" customHeight="true" outlineLevel="1" collapsed="false">
      <c r="A58" s="17"/>
      <c r="B58" s="18"/>
      <c r="C58" s="32" t="str">
        <f aca="false">IF(ISERR(E58/D58*1000),"-",E58/D58*1000)</f>
        <v>-</v>
      </c>
      <c r="D58" s="40" t="str">
        <f aca="false">IF(OR(D59="-",D59=0),IF(OR(D60="-",D60=0),"-",D60),IF(OR(D60="-",D60=0),D59,SUM(D59:D60)))</f>
        <v>-</v>
      </c>
      <c r="E58" s="36" t="str">
        <f aca="false">IF(OR(E59="-",E59=0),IF(OR(E60="-",E60=0),"-",E60),IF(OR(E60="-",E60=0),E59,SUM(E59:E60)))</f>
        <v>-</v>
      </c>
      <c r="F58" s="16"/>
    </row>
    <row r="59" customFormat="false" ht="15.75" hidden="false" customHeight="true" outlineLevel="2" collapsed="false">
      <c r="A59" s="17"/>
      <c r="B59" s="18"/>
      <c r="C59" s="32"/>
      <c r="D59" s="33"/>
      <c r="E59" s="34" t="str">
        <f aca="false">IF(OR(C59=0,C59="-",D59=0,D59="-"),"-",C59*D59/1000)</f>
        <v>-</v>
      </c>
      <c r="F59" s="16"/>
    </row>
    <row r="60" customFormat="false" ht="15.75" hidden="false" customHeight="true" outlineLevel="2" collapsed="false">
      <c r="A60" s="24"/>
      <c r="B60" s="25"/>
      <c r="C60" s="37"/>
      <c r="D60" s="38"/>
      <c r="E60" s="39" t="str">
        <f aca="false">IF(OR(C60=0,C60="-",D60=0,D60="-"),"-",C60*D60/1000)</f>
        <v>-</v>
      </c>
      <c r="F60" s="16"/>
    </row>
    <row r="61" customFormat="false" ht="16.5" hidden="false" customHeight="true" outlineLevel="0" collapsed="false">
      <c r="A61" s="28"/>
      <c r="B61" s="29"/>
      <c r="C61" s="31" t="str">
        <f aca="false">IF(ISERR(E61/D61*1000),"-",E61/D61*1000)</f>
        <v>-</v>
      </c>
      <c r="D61" s="31" t="str">
        <f aca="false">IF(OR(D62="-",D62=0),IF(OR(D63="-",D63=0),"-",D63),IF(OR(D63="-",D63=0),D62,SUM(D62:D63)))</f>
        <v>-</v>
      </c>
      <c r="E61" s="31" t="str">
        <f aca="false">IF(OR(E62="-",E62=0),IF(OR(E63="-",E63=0),"-",E63),IF(OR(E63="-",E63=0),E62,SUM(E62:E63)))</f>
        <v>-</v>
      </c>
      <c r="F61" s="16"/>
    </row>
    <row r="62" customFormat="false" ht="15.75" hidden="false" customHeight="true" outlineLevel="1" collapsed="false">
      <c r="A62" s="17"/>
      <c r="B62" s="18"/>
      <c r="C62" s="32"/>
      <c r="D62" s="33"/>
      <c r="E62" s="34" t="str">
        <f aca="false">IF(OR(C62=0,C62="-",D62=0,D62="-"),"-",C62*D62/1000)</f>
        <v>-</v>
      </c>
      <c r="F62" s="16"/>
    </row>
    <row r="63" customFormat="false" ht="15.75" hidden="false" customHeight="true" outlineLevel="1" collapsed="false">
      <c r="A63" s="17"/>
      <c r="B63" s="18"/>
      <c r="C63" s="32" t="str">
        <f aca="false">IF(ISERR(E63/D63*1000),"-",E63/D63*1000)</f>
        <v>-</v>
      </c>
      <c r="D63" s="40" t="str">
        <f aca="false">IF(OR(D64="-",D64=0),IF(OR(D65="-",D65=0),"-",D65),IF(OR(D65="-",D65=0),D64,SUM(D64:D65)))</f>
        <v>-</v>
      </c>
      <c r="E63" s="36" t="str">
        <f aca="false">IF(OR(E64="-",E64=0),IF(OR(E65="-",E65=0),"-",E65),IF(OR(E65="-",E65=0),E64,SUM(E64:E65)))</f>
        <v>-</v>
      </c>
      <c r="F63" s="16"/>
    </row>
    <row r="64" customFormat="false" ht="15.75" hidden="false" customHeight="true" outlineLevel="2" collapsed="false">
      <c r="A64" s="17"/>
      <c r="B64" s="18"/>
      <c r="C64" s="32"/>
      <c r="D64" s="33"/>
      <c r="E64" s="34" t="str">
        <f aca="false">IF(OR(C64=0,C64="-",D64=0,D64="-"),"-",C64*D64/1000)</f>
        <v>-</v>
      </c>
      <c r="F64" s="16"/>
    </row>
    <row r="65" customFormat="false" ht="15.75" hidden="false" customHeight="true" outlineLevel="2" collapsed="false">
      <c r="A65" s="24"/>
      <c r="B65" s="25"/>
      <c r="C65" s="37"/>
      <c r="D65" s="38"/>
      <c r="E65" s="39" t="str">
        <f aca="false">IF(OR(C65=0,C65="-",D65=0,D65="-"),"-",C65*D65/1000)</f>
        <v>-</v>
      </c>
      <c r="F65" s="16"/>
    </row>
    <row r="66" customFormat="false" ht="17.25" hidden="false" customHeight="true" outlineLevel="0" collapsed="false">
      <c r="A66" s="28"/>
      <c r="B66" s="29"/>
      <c r="C66" s="31" t="str">
        <f aca="false">IF(ISERR(E66/D66*1000),"-",E66/D66*1000)</f>
        <v>-</v>
      </c>
      <c r="D66" s="31" t="str">
        <f aca="false">IF(OR(D67="-",D67=0),IF(OR(D68="-",D68=0),"-",D68),IF(OR(D68="-",D68=0),D67,SUM(D67:D68)))</f>
        <v>-</v>
      </c>
      <c r="E66" s="31" t="str">
        <f aca="false">IF(OR(E67="-",E67=0),IF(OR(E68="-",E68=0),"-",E68),IF(OR(E68="-",E68=0),E67,SUM(E67:E68)))</f>
        <v>-</v>
      </c>
      <c r="F66" s="43" t="s">
        <v>5</v>
      </c>
    </row>
    <row r="67" customFormat="false" ht="15.75" hidden="false" customHeight="true" outlineLevel="1" collapsed="false">
      <c r="A67" s="17"/>
      <c r="B67" s="18"/>
      <c r="C67" s="32"/>
      <c r="D67" s="33"/>
      <c r="E67" s="34" t="str">
        <f aca="false">IF(OR(C67=0,C67="-",D67=0,D67="-"),"-",C67*D67/1000)</f>
        <v>-</v>
      </c>
      <c r="F67" s="44"/>
    </row>
    <row r="68" customFormat="false" ht="15.75" hidden="false" customHeight="true" outlineLevel="1" collapsed="false">
      <c r="A68" s="17"/>
      <c r="B68" s="18"/>
      <c r="C68" s="32" t="str">
        <f aca="false">IF(ISERR(E68/D68*1000),"-",E68/D68*1000)</f>
        <v>-</v>
      </c>
      <c r="D68" s="40" t="str">
        <f aca="false">IF(OR(D69="-",D69=0),IF(OR(D70="-",D70=0),"-",D70),IF(OR(D70="-",D70=0),D69,SUM(D69:D70)))</f>
        <v>-</v>
      </c>
      <c r="E68" s="36" t="str">
        <f aca="false">IF(OR(E69="-",E69=0),IF(OR(E70="-",E70=0),"-",E70),IF(OR(E70="-",E70=0),E69,SUM(E69:E70)))</f>
        <v>-</v>
      </c>
      <c r="F68" s="44"/>
    </row>
    <row r="69" customFormat="false" ht="15.75" hidden="false" customHeight="true" outlineLevel="2" collapsed="false">
      <c r="A69" s="17"/>
      <c r="B69" s="18"/>
      <c r="C69" s="32"/>
      <c r="D69" s="33"/>
      <c r="E69" s="34" t="str">
        <f aca="false">IF(OR(C69=0,C69="-",D69=0,D69="-"),"-",C69*D69/1000)</f>
        <v>-</v>
      </c>
      <c r="F69" s="44"/>
    </row>
    <row r="70" customFormat="false" ht="15.75" hidden="false" customHeight="true" outlineLevel="2" collapsed="false">
      <c r="A70" s="45"/>
      <c r="B70" s="46"/>
      <c r="C70" s="47"/>
      <c r="D70" s="48"/>
      <c r="E70" s="49" t="str">
        <f aca="false">IF(OR(C70=0,C70="-",D70=0,D70="-"),"-",C70*D70/1000)</f>
        <v>-</v>
      </c>
      <c r="F70" s="44"/>
    </row>
    <row r="71" customFormat="false" ht="15.75" hidden="false" customHeight="true" outlineLevel="0" collapsed="false">
      <c r="A71" s="50"/>
      <c r="B71" s="13"/>
      <c r="C71" s="51" t="str">
        <f aca="false">IF(ISERR(E71/D71*1000),"-",E71/D71*1000)</f>
        <v>-</v>
      </c>
      <c r="D71" s="51" t="e">
        <f aca="false">IF(OR(D72="-",D72=0),IF(OR(D73="-",D73=0),"-",D73),IF(OR(D73="-",D73=0),D72,SUM(D72:D73)))</f>
        <v>#VALUE!</v>
      </c>
      <c r="E71" s="51" t="e">
        <f aca="false">IF(OR(E72="-",E72=0),IF(OR(E73="-",E73=0),"-",E73),IF(OR(E73="-",E73=0),E72,SUM(E72:E73)))</f>
        <v>#VALUE!</v>
      </c>
      <c r="F71" s="44"/>
    </row>
    <row r="72" customFormat="false" ht="15.75" hidden="false" customHeight="true" outlineLevel="1" collapsed="false">
      <c r="A72" s="52"/>
      <c r="B72" s="18"/>
      <c r="C72" s="32" t="str">
        <f aca="false">IF(ISERR(E72/D72*1000),"-",E72/D72*1000)</f>
        <v>-</v>
      </c>
      <c r="D72" s="53" t="str">
        <f aca="false">IF(D7+D12+D17+D22+D27+D32+D37+D42+D47+D52+D57+D62+D67=0,"-",D7+D12+D17+D22+D27+D32+D37+D42+D47+D52+D57+D62+D67)</f>
        <v>-</v>
      </c>
      <c r="E72" s="54" t="e">
        <f aca="false">IF(E7+E12+E17+E22+E27+E32+E37+E42+E47+E52+E57+E62+E67=0,"-",E7+E12+E17+E22+E27+E32+E37+E42+E47+E52+E57+E62+E67)</f>
        <v>#VALUE!</v>
      </c>
      <c r="F72" s="44"/>
    </row>
    <row r="73" customFormat="false" ht="15.75" hidden="false" customHeight="true" outlineLevel="1" collapsed="false">
      <c r="A73" s="52"/>
      <c r="B73" s="18"/>
      <c r="C73" s="32" t="str">
        <f aca="false">IF(ISERR(E73/D73*1000),"-",E73/D73*1000)</f>
        <v>-</v>
      </c>
      <c r="D73" s="55" t="e">
        <f aca="false">D8+D13+D18+D23+D28+D33+D38+D43+D48+D53+D58+D63+D68</f>
        <v>#VALUE!</v>
      </c>
      <c r="E73" s="55" t="e">
        <f aca="false">E8+E13+E18+E23+E28+E33+E38+E43+E48+E53+E58+E63+E68</f>
        <v>#VALUE!</v>
      </c>
      <c r="F73" s="44"/>
    </row>
    <row r="74" customFormat="false" ht="15.75" hidden="false" customHeight="true" outlineLevel="2" collapsed="false">
      <c r="A74" s="52"/>
      <c r="B74" s="18"/>
      <c r="C74" s="32" t="str">
        <f aca="false">IF(ISERR(E74/D74*1000),"-",E74/D74*1000)</f>
        <v>-</v>
      </c>
      <c r="D74" s="40" t="n">
        <f aca="false">D9+D14+D19+D24+D29+D34+D39+D44+D49+D54+D59+D64+D69</f>
        <v>0</v>
      </c>
      <c r="E74" s="34" t="e">
        <f aca="false">E9+E14+E19+E24+E29+E34+E39+E44+E49+E54+E59+E64+E69</f>
        <v>#VALUE!</v>
      </c>
      <c r="F74" s="44"/>
    </row>
    <row r="75" customFormat="false" ht="15.75" hidden="false" customHeight="true" outlineLevel="2" collapsed="false">
      <c r="A75" s="56"/>
      <c r="B75" s="57"/>
      <c r="C75" s="58" t="str">
        <f aca="false">IF(ISERR(E75/D75*1000),"-",E75/D75*1000)</f>
        <v>-</v>
      </c>
      <c r="D75" s="59" t="n">
        <f aca="false">D10+D15+D20+D25+D30+D35+D40+D45+D50+D55+D60+D65+D70</f>
        <v>0</v>
      </c>
      <c r="E75" s="60" t="e">
        <f aca="false">E10+E15+E20+E25+E30+E35+E40+E45+E50+E55+E60+E65+E70</f>
        <v>#VALUE!</v>
      </c>
      <c r="F75" s="44"/>
    </row>
    <row r="76" customFormat="false" ht="15.75" hidden="false" customHeight="true" outlineLevel="0" collapsed="false">
      <c r="A76" s="61"/>
      <c r="B76" s="62"/>
      <c r="C76" s="63" t="str">
        <f aca="false">IF(ISERR(E76/D76*1000),"-",E76/D76*1000)</f>
        <v>-</v>
      </c>
      <c r="D76" s="51" t="n">
        <f aca="false">D77</f>
        <v>0</v>
      </c>
      <c r="E76" s="51" t="e">
        <f aca="false">E77</f>
        <v>#VALUE!</v>
      </c>
      <c r="F76" s="44"/>
    </row>
    <row r="77" customFormat="false" ht="15.75" hidden="false" customHeight="true" outlineLevel="1" collapsed="false">
      <c r="A77" s="64"/>
      <c r="B77" s="65"/>
      <c r="C77" s="66" t="str">
        <f aca="false">IF(ISERR(E77/D77*1000),"-",E77/D77*1000)</f>
        <v>-</v>
      </c>
      <c r="D77" s="67"/>
      <c r="E77" s="60" t="e">
        <f aca="false">E71</f>
        <v>#VALUE!</v>
      </c>
      <c r="F77" s="44"/>
    </row>
    <row r="78" customFormat="false" ht="15.75" hidden="false" customHeight="true" outlineLevel="0" collapsed="false">
      <c r="A78" s="68"/>
      <c r="B78" s="69"/>
      <c r="C78" s="70"/>
      <c r="D78" s="70"/>
      <c r="E78" s="70"/>
      <c r="F78" s="44"/>
    </row>
    <row r="79" customFormat="false" ht="17.25" hidden="false" customHeight="true" outlineLevel="0" collapsed="false">
      <c r="A79" s="71"/>
      <c r="B79" s="13"/>
      <c r="C79" s="72" t="str">
        <f aca="false">IF(ISERR(E79/D79*1000),"-",E79/D79*1000)</f>
        <v>-</v>
      </c>
      <c r="D79" s="51" t="e">
        <f aca="false">D71-D66</f>
        <v>#VALUE!</v>
      </c>
      <c r="E79" s="73" t="e">
        <f aca="false">E71-E66</f>
        <v>#VALUE!</v>
      </c>
      <c r="F79" s="44"/>
    </row>
    <row r="80" customFormat="false" ht="15.75" hidden="false" customHeight="true" outlineLevel="0" collapsed="false">
      <c r="A80" s="74"/>
      <c r="B80" s="75"/>
      <c r="C80" s="76" t="str">
        <f aca="false">IF(ISERR(E80/D80*1000),"-",E80/D80*1000)</f>
        <v>-</v>
      </c>
      <c r="D80" s="77" t="str">
        <f aca="false">D66</f>
        <v>-</v>
      </c>
      <c r="E80" s="78" t="str">
        <f aca="false">E66</f>
        <v>-</v>
      </c>
      <c r="F80" s="44"/>
    </row>
    <row r="81" customFormat="false" ht="15.75" hidden="false" customHeight="true" outlineLevel="0" collapsed="false">
      <c r="A81" s="79"/>
      <c r="B81" s="80"/>
      <c r="C81" s="81" t="str">
        <f aca="false">IF(ISERR(E81/D81*1000),"-",E81/D81*1000)</f>
        <v>-</v>
      </c>
      <c r="D81" s="82" t="e">
        <f aca="false">D79+D80</f>
        <v>#VALUE!</v>
      </c>
      <c r="E81" s="83" t="e">
        <f aca="false">E79+E80</f>
        <v>#VALUE!</v>
      </c>
      <c r="F81" s="44"/>
    </row>
  </sheetData>
  <mergeCells count="10">
    <mergeCell ref="A1:E1"/>
    <mergeCell ref="A2:E2"/>
    <mergeCell ref="A3:A5"/>
    <mergeCell ref="B3:B5"/>
    <mergeCell ref="C3:E3"/>
    <mergeCell ref="F3:F5"/>
    <mergeCell ref="C4:C5"/>
    <mergeCell ref="D4:D5"/>
    <mergeCell ref="E4:E5"/>
    <mergeCell ref="F67:F81"/>
  </mergeCells>
  <printOptions headings="false" gridLines="false" gridLinesSet="true" horizontalCentered="false" verticalCentered="false"/>
  <pageMargins left="0.590277777777778" right="0.39375" top="0.315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5:46:45Z</dcterms:created>
  <dc:creator>ChernyshovaLK</dc:creator>
  <dc:description/>
  <dc:language>en-US</dc:language>
  <cp:lastModifiedBy>ГАВ</cp:lastModifiedBy>
  <cp:lastPrinted>2017-08-24T12:01:52Z</cp:lastPrinted>
  <dcterms:modified xsi:type="dcterms:W3CDTF">2017-10-26T07:58:45Z</dcterms:modified>
  <cp:revision>0</cp:revision>
  <dc:subject/>
  <dc:title/>
</cp:coreProperties>
</file>