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оминания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альфа</t>
  </si>
  <si>
    <t xml:space="preserve">бета</t>
  </si>
  <si>
    <t xml:space="preserve"> - &gt; </t>
  </si>
  <si>
    <t xml:space="preserve">гамма</t>
  </si>
  <si>
    <t xml:space="preserve">Глубина поиска вверх/вниз не более 5 строк, то есть альфа, бета, гамма и так далее встречаются от одного и не более пяти раз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7" min="7" style="0" width="17.56"/>
  </cols>
  <sheetData>
    <row r="1" customFormat="false" ht="15" hidden="false" customHeight="false" outlineLevel="0" collapsed="false">
      <c r="D1" s="0" t="n">
        <v>-1</v>
      </c>
      <c r="E1" s="0" t="n">
        <v>0</v>
      </c>
      <c r="F1" s="0" t="n">
        <v>1</v>
      </c>
      <c r="J1" s="0" t="n">
        <v>-1</v>
      </c>
      <c r="K1" s="0" t="n">
        <v>0</v>
      </c>
      <c r="L1" s="0" t="n">
        <v>1</v>
      </c>
    </row>
    <row r="2" customFormat="false" ht="15" hidden="false" customHeight="false" outlineLevel="0" collapsed="false">
      <c r="B2" s="1" t="n">
        <v>1</v>
      </c>
      <c r="C2" s="2" t="s">
        <v>0</v>
      </c>
      <c r="D2" s="3"/>
      <c r="E2" s="3"/>
      <c r="F2" s="4"/>
      <c r="H2" s="1" t="n">
        <v>1</v>
      </c>
      <c r="I2" s="2" t="s">
        <v>0</v>
      </c>
      <c r="J2" s="3" t="n">
        <f aca="false">IF($I2&lt;&gt;$I1,COUNTIFS($H2:$H6,J$1,$I2:$I6,$I2),J1)</f>
        <v>1</v>
      </c>
      <c r="K2" s="3" t="n">
        <f aca="false">IF($I2&lt;&gt;$I1,COUNTIFS($H2:$H6,K$1,$I2:$I6,$I2),K1)</f>
        <v>3</v>
      </c>
      <c r="L2" s="4" t="n">
        <f aca="false">IF($I2&lt;&gt;$I1,COUNTIFS($H2:$H6,L$1,$I2:$I6,$I2),L1)</f>
        <v>1</v>
      </c>
    </row>
    <row r="3" customFormat="false" ht="15" hidden="false" customHeight="false" outlineLevel="0" collapsed="false">
      <c r="B3" s="1" t="n">
        <v>0</v>
      </c>
      <c r="C3" s="5" t="s">
        <v>0</v>
      </c>
      <c r="D3" s="6"/>
      <c r="E3" s="6"/>
      <c r="F3" s="7"/>
      <c r="H3" s="1" t="n">
        <v>0</v>
      </c>
      <c r="I3" s="5" t="s">
        <v>0</v>
      </c>
      <c r="J3" s="6" t="n">
        <f aca="false">IF($I3&lt;&gt;$I2,COUNTIFS($H3:$H7,J$1,$I3:$I7,$I3),J2)</f>
        <v>1</v>
      </c>
      <c r="K3" s="6" t="n">
        <f aca="false">IF($I3&lt;&gt;$I2,COUNTIFS($H3:$H7,K$1,$I3:$I7,$I3),K2)</f>
        <v>3</v>
      </c>
      <c r="L3" s="7" t="n">
        <f aca="false">IF($I3&lt;&gt;$I2,COUNTIFS($H3:$H7,L$1,$I3:$I7,$I3),L2)</f>
        <v>1</v>
      </c>
    </row>
    <row r="4" customFormat="false" ht="15" hidden="false" customHeight="false" outlineLevel="0" collapsed="false">
      <c r="B4" s="1" t="n">
        <v>0</v>
      </c>
      <c r="C4" s="5" t="s">
        <v>0</v>
      </c>
      <c r="D4" s="6"/>
      <c r="E4" s="6"/>
      <c r="F4" s="7"/>
      <c r="H4" s="1" t="n">
        <v>0</v>
      </c>
      <c r="I4" s="5" t="s">
        <v>0</v>
      </c>
      <c r="J4" s="6" t="n">
        <f aca="false">IF($I4&lt;&gt;$I3,COUNTIFS($H4:$H8,J$1,$I4:$I8,$I4),J3)</f>
        <v>1</v>
      </c>
      <c r="K4" s="6" t="n">
        <f aca="false">IF($I4&lt;&gt;$I3,COUNTIFS($H4:$H8,K$1,$I4:$I8,$I4),K3)</f>
        <v>3</v>
      </c>
      <c r="L4" s="7" t="n">
        <f aca="false">IF($I4&lt;&gt;$I3,COUNTIFS($H4:$H8,L$1,$I4:$I8,$I4),L3)</f>
        <v>1</v>
      </c>
    </row>
    <row r="5" customFormat="false" ht="15" hidden="false" customHeight="false" outlineLevel="0" collapsed="false">
      <c r="B5" s="1" t="n">
        <v>0</v>
      </c>
      <c r="C5" s="5" t="s">
        <v>0</v>
      </c>
      <c r="D5" s="6"/>
      <c r="E5" s="6"/>
      <c r="F5" s="7"/>
      <c r="H5" s="1" t="n">
        <v>0</v>
      </c>
      <c r="I5" s="5" t="s">
        <v>0</v>
      </c>
      <c r="J5" s="6" t="n">
        <f aca="false">IF($I5&lt;&gt;$I4,COUNTIFS($H5:$H9,J$1,$I5:$I9,$I5),J4)</f>
        <v>1</v>
      </c>
      <c r="K5" s="6" t="n">
        <f aca="false">IF($I5&lt;&gt;$I4,COUNTIFS($H5:$H9,K$1,$I5:$I9,$I5),K4)</f>
        <v>3</v>
      </c>
      <c r="L5" s="7" t="n">
        <f aca="false">IF($I5&lt;&gt;$I4,COUNTIFS($H5:$H9,L$1,$I5:$I9,$I5),L4)</f>
        <v>1</v>
      </c>
    </row>
    <row r="6" customFormat="false" ht="15" hidden="false" customHeight="false" outlineLevel="0" collapsed="false">
      <c r="B6" s="1" t="n">
        <v>-1</v>
      </c>
      <c r="C6" s="8" t="s">
        <v>0</v>
      </c>
      <c r="D6" s="9"/>
      <c r="E6" s="9"/>
      <c r="F6" s="10"/>
      <c r="H6" s="1" t="n">
        <v>-1</v>
      </c>
      <c r="I6" s="8" t="s">
        <v>0</v>
      </c>
      <c r="J6" s="9" t="n">
        <f aca="false">IF($I6&lt;&gt;$I5,COUNTIFS($H6:$H10,J$1,$I6:$I10,$I6),J5)</f>
        <v>1</v>
      </c>
      <c r="K6" s="9" t="n">
        <f aca="false">IF($I6&lt;&gt;$I5,COUNTIFS($H6:$H10,K$1,$I6:$I10,$I6),K5)</f>
        <v>3</v>
      </c>
      <c r="L6" s="10" t="n">
        <f aca="false">IF($I6&lt;&gt;$I5,COUNTIFS($H6:$H10,L$1,$I6:$I10,$I6),L5)</f>
        <v>1</v>
      </c>
    </row>
    <row r="7" customFormat="false" ht="15" hidden="false" customHeight="false" outlineLevel="0" collapsed="false">
      <c r="B7" s="1" t="n">
        <v>-1</v>
      </c>
      <c r="C7" s="2" t="s">
        <v>1</v>
      </c>
      <c r="D7" s="3"/>
      <c r="E7" s="3"/>
      <c r="F7" s="4"/>
      <c r="G7" s="0" t="s">
        <v>2</v>
      </c>
      <c r="H7" s="1" t="n">
        <v>-1</v>
      </c>
      <c r="I7" s="2" t="s">
        <v>1</v>
      </c>
      <c r="J7" s="3" t="n">
        <f aca="false">IF($I7&lt;&gt;$I6,COUNTIFS($H7:$H11,J$1,$I7:$I11,$I7),J6)</f>
        <v>1</v>
      </c>
      <c r="K7" s="3" t="n">
        <f aca="false">IF($I7&lt;&gt;$I6,COUNTIFS($H7:$H11,K$1,$I7:$I11,$I7),K6)</f>
        <v>0</v>
      </c>
      <c r="L7" s="4" t="n">
        <f aca="false">IF($I7&lt;&gt;$I6,COUNTIFS($H7:$H11,L$1,$I7:$I11,$I7),L6)</f>
        <v>3</v>
      </c>
    </row>
    <row r="8" customFormat="false" ht="15" hidden="false" customHeight="false" outlineLevel="0" collapsed="false">
      <c r="B8" s="1" t="n">
        <v>1</v>
      </c>
      <c r="C8" s="5" t="s">
        <v>1</v>
      </c>
      <c r="D8" s="6"/>
      <c r="E8" s="6"/>
      <c r="F8" s="7"/>
      <c r="H8" s="1" t="n">
        <v>1</v>
      </c>
      <c r="I8" s="5" t="s">
        <v>1</v>
      </c>
      <c r="J8" s="6" t="n">
        <f aca="false">IF($I8&lt;&gt;$I7,COUNTIFS($H8:$H12,J$1,$I8:$I12,$I8),J7)</f>
        <v>1</v>
      </c>
      <c r="K8" s="6" t="n">
        <f aca="false">IF($I8&lt;&gt;$I7,COUNTIFS($H8:$H12,K$1,$I8:$I12,$I8),K7)</f>
        <v>0</v>
      </c>
      <c r="L8" s="7" t="n">
        <f aca="false">IF($I8&lt;&gt;$I7,COUNTIFS($H8:$H12,L$1,$I8:$I12,$I8),L7)</f>
        <v>3</v>
      </c>
    </row>
    <row r="9" customFormat="false" ht="15" hidden="false" customHeight="false" outlineLevel="0" collapsed="false">
      <c r="B9" s="1" t="n">
        <v>1</v>
      </c>
      <c r="C9" s="5" t="s">
        <v>1</v>
      </c>
      <c r="D9" s="6"/>
      <c r="E9" s="6"/>
      <c r="F9" s="7"/>
      <c r="H9" s="1" t="n">
        <v>1</v>
      </c>
      <c r="I9" s="5" t="s">
        <v>1</v>
      </c>
      <c r="J9" s="6" t="n">
        <f aca="false">IF($I9&lt;&gt;$I8,COUNTIFS($H9:$H13,J$1,$I9:$I13,$I9),J8)</f>
        <v>1</v>
      </c>
      <c r="K9" s="6" t="n">
        <f aca="false">IF($I9&lt;&gt;$I8,COUNTIFS($H9:$H13,K$1,$I9:$I13,$I9),K8)</f>
        <v>0</v>
      </c>
      <c r="L9" s="7" t="n">
        <f aca="false">IF($I9&lt;&gt;$I8,COUNTIFS($H9:$H13,L$1,$I9:$I13,$I9),L8)</f>
        <v>3</v>
      </c>
    </row>
    <row r="10" customFormat="false" ht="15" hidden="false" customHeight="false" outlineLevel="0" collapsed="false">
      <c r="B10" s="1" t="n">
        <v>1</v>
      </c>
      <c r="C10" s="8" t="s">
        <v>1</v>
      </c>
      <c r="D10" s="9"/>
      <c r="E10" s="9"/>
      <c r="F10" s="10"/>
      <c r="H10" s="1" t="n">
        <v>1</v>
      </c>
      <c r="I10" s="8" t="s">
        <v>1</v>
      </c>
      <c r="J10" s="9" t="n">
        <f aca="false">IF($I10&lt;&gt;$I9,COUNTIFS($H10:$H14,J$1,$I10:$I14,$I10),J9)</f>
        <v>1</v>
      </c>
      <c r="K10" s="9" t="n">
        <f aca="false">IF($I10&lt;&gt;$I9,COUNTIFS($H10:$H14,K$1,$I10:$I14,$I10),K9)</f>
        <v>0</v>
      </c>
      <c r="L10" s="10" t="n">
        <f aca="false">IF($I10&lt;&gt;$I9,COUNTIFS($H10:$H14,L$1,$I10:$I14,$I10),L9)</f>
        <v>3</v>
      </c>
    </row>
    <row r="11" customFormat="false" ht="15" hidden="false" customHeight="false" outlineLevel="0" collapsed="false">
      <c r="B11" s="1" t="n">
        <v>1</v>
      </c>
      <c r="C11" s="2" t="s">
        <v>3</v>
      </c>
      <c r="D11" s="3"/>
      <c r="E11" s="3"/>
      <c r="F11" s="4"/>
      <c r="H11" s="1" t="n">
        <v>1</v>
      </c>
      <c r="I11" s="2" t="s">
        <v>3</v>
      </c>
      <c r="J11" s="3" t="n">
        <f aca="false">IF($I11&lt;&gt;$I10,COUNTIFS($H11:$H15,J$1,$I11:$I15,$I11),J10)</f>
        <v>0</v>
      </c>
      <c r="K11" s="3" t="n">
        <f aca="false">IF($I11&lt;&gt;$I10,COUNTIFS($H11:$H15,K$1,$I11:$I15,$I11),K10)</f>
        <v>3</v>
      </c>
      <c r="L11" s="4" t="n">
        <f aca="false">IF($I11&lt;&gt;$I10,COUNTIFS($H11:$H15,L$1,$I11:$I15,$I11),L10)</f>
        <v>1</v>
      </c>
    </row>
    <row r="12" customFormat="false" ht="15" hidden="false" customHeight="false" outlineLevel="0" collapsed="false">
      <c r="B12" s="1" t="n">
        <v>0</v>
      </c>
      <c r="C12" s="5" t="s">
        <v>3</v>
      </c>
      <c r="D12" s="6"/>
      <c r="E12" s="6"/>
      <c r="F12" s="7"/>
      <c r="H12" s="1" t="n">
        <v>0</v>
      </c>
      <c r="I12" s="5" t="s">
        <v>3</v>
      </c>
      <c r="J12" s="6" t="n">
        <f aca="false">IF($I12&lt;&gt;$I11,COUNTIFS($H12:$H16,J$1,$I12:$I16,$I12),J11)</f>
        <v>0</v>
      </c>
      <c r="K12" s="6" t="n">
        <f aca="false">IF($I12&lt;&gt;$I11,COUNTIFS($H12:$H16,K$1,$I12:$I16,$I12),K11)</f>
        <v>3</v>
      </c>
      <c r="L12" s="7" t="n">
        <f aca="false">IF($I12&lt;&gt;$I11,COUNTIFS($H12:$H16,L$1,$I12:$I16,$I12),L11)</f>
        <v>1</v>
      </c>
    </row>
    <row r="13" customFormat="false" ht="15" hidden="false" customHeight="false" outlineLevel="0" collapsed="false">
      <c r="B13" s="1" t="n">
        <v>0</v>
      </c>
      <c r="C13" s="5" t="s">
        <v>3</v>
      </c>
      <c r="D13" s="6"/>
      <c r="E13" s="6"/>
      <c r="F13" s="7"/>
      <c r="H13" s="1" t="n">
        <v>0</v>
      </c>
      <c r="I13" s="5" t="s">
        <v>3</v>
      </c>
      <c r="J13" s="6" t="n">
        <f aca="false">IF($I13&lt;&gt;$I12,COUNTIFS($H13:$H17,J$1,$I13:$I17,$I13),J12)</f>
        <v>0</v>
      </c>
      <c r="K13" s="6" t="n">
        <f aca="false">IF($I13&lt;&gt;$I12,COUNTIFS($H13:$H17,K$1,$I13:$I17,$I13),K12)</f>
        <v>3</v>
      </c>
      <c r="L13" s="7" t="n">
        <f aca="false">IF($I13&lt;&gt;$I12,COUNTIFS($H13:$H17,L$1,$I13:$I17,$I13),L12)</f>
        <v>1</v>
      </c>
    </row>
    <row r="14" customFormat="false" ht="15" hidden="false" customHeight="false" outlineLevel="0" collapsed="false">
      <c r="B14" s="1" t="n">
        <v>0</v>
      </c>
      <c r="C14" s="8" t="s">
        <v>3</v>
      </c>
      <c r="D14" s="9"/>
      <c r="E14" s="9"/>
      <c r="F14" s="10"/>
      <c r="H14" s="1" t="n">
        <v>0</v>
      </c>
      <c r="I14" s="8" t="s">
        <v>3</v>
      </c>
      <c r="J14" s="9" t="n">
        <f aca="false">IF($I14&lt;&gt;$I13,COUNTIFS($H14:$H18,J$1,$I14:$I18,$I14),J13)</f>
        <v>0</v>
      </c>
      <c r="K14" s="9" t="n">
        <f aca="false">IF($I14&lt;&gt;$I13,COUNTIFS($H14:$H18,K$1,$I14:$I18,$I14),K13)</f>
        <v>3</v>
      </c>
      <c r="L14" s="10" t="n">
        <f aca="false">IF($I14&lt;&gt;$I13,COUNTIFS($H14:$H18,L$1,$I14:$I18,$I14),L13)</f>
        <v>1</v>
      </c>
    </row>
    <row r="17" customFormat="false" ht="15" hidden="false" customHeight="false" outlineLevel="0" collapsed="false">
      <c r="A17" s="11" t="s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</sheetData>
  <mergeCells count="1"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29T16:18:50Z</dcterms:modified>
  <cp:revision>0</cp:revision>
  <dc:subject/>
  <dc:title/>
</cp:coreProperties>
</file>