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Входные данные</t>
  </si>
  <si>
    <t xml:space="preserve">После преобразования</t>
  </si>
  <si>
    <t xml:space="preserve">100</t>
  </si>
  <si>
    <t xml:space="preserve">200</t>
  </si>
  <si>
    <t xml:space="preserve">365</t>
  </si>
  <si>
    <t xml:space="preserve">1,155</t>
  </si>
  <si>
    <t xml:space="preserve">2,05</t>
  </si>
  <si>
    <t xml:space="preserve">5,</t>
  </si>
  <si>
    <t xml:space="preserve">10,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0" t="n">
        <v>100</v>
      </c>
      <c r="C2" s="0" t="n">
        <f aca="false">--IF(ISNUMBER(SEARCH(",",A2)),SUBSTITUTE(TEXT(A2,"0,000"),",",),A2)</f>
        <v>100</v>
      </c>
    </row>
    <row r="3" customFormat="false" ht="12.75" hidden="false" customHeight="false" outlineLevel="0" collapsed="false">
      <c r="A3" s="1" t="s">
        <v>3</v>
      </c>
      <c r="B3" s="0" t="n">
        <v>200</v>
      </c>
      <c r="C3" s="0" t="n">
        <f aca="false">--IF(ISNUMBER(SEARCH(",",A3)),SUBSTITUTE(TEXT(A3,"0,000"),",",),A3)</f>
        <v>200</v>
      </c>
    </row>
    <row r="4" customFormat="false" ht="12.75" hidden="false" customHeight="false" outlineLevel="0" collapsed="false">
      <c r="A4" s="1" t="s">
        <v>4</v>
      </c>
      <c r="B4" s="0" t="n">
        <v>365</v>
      </c>
      <c r="C4" s="0" t="n">
        <f aca="false">--IF(ISNUMBER(SEARCH(",",A4)),SUBSTITUTE(TEXT(A4,"0,000"),",",),A4)</f>
        <v>365</v>
      </c>
    </row>
    <row r="5" customFormat="false" ht="12.75" hidden="false" customHeight="false" outlineLevel="0" collapsed="false">
      <c r="A5" s="1" t="s">
        <v>5</v>
      </c>
      <c r="B5" s="0" t="n">
        <v>1155</v>
      </c>
      <c r="C5" s="0" t="n">
        <f aca="false">--IF(ISNUMBER(SEARCH(",",A5)),SUBSTITUTE(TEXT(A5,"0,000"),",",),A5)</f>
        <v>1155</v>
      </c>
    </row>
    <row r="6" customFormat="false" ht="12.75" hidden="false" customHeight="false" outlineLevel="0" collapsed="false">
      <c r="A6" s="4" t="s">
        <v>6</v>
      </c>
      <c r="B6" s="0" t="n">
        <v>2050</v>
      </c>
      <c r="C6" s="0" t="n">
        <f aca="false">--IF(ISNUMBER(SEARCH(",",A6)),SUBSTITUTE(TEXT(A6,"0,000"),",",),A6)</f>
        <v>205</v>
      </c>
    </row>
    <row r="7" customFormat="false" ht="12.75" hidden="false" customHeight="false" outlineLevel="0" collapsed="false">
      <c r="A7" s="4" t="s">
        <v>7</v>
      </c>
      <c r="B7" s="0" t="n">
        <v>5000</v>
      </c>
      <c r="C7" s="0" t="n">
        <f aca="false">--IF(ISNUMBER(SEARCH(",",A7)),SUBSTITUTE(TEXT(A7,"0,000"),",",),A7)</f>
        <v>5</v>
      </c>
    </row>
    <row r="8" customFormat="false" ht="12.75" hidden="false" customHeight="false" outlineLevel="0" collapsed="false">
      <c r="A8" s="4" t="s">
        <v>8</v>
      </c>
      <c r="B8" s="0" t="n">
        <v>10150</v>
      </c>
      <c r="C8" s="0" t="n">
        <f aca="false">--IF(ISNUMBER(SEARCH(",",A8)),SUBSTITUTE(TEXT(A8,"0,000"),",",),A8)</f>
        <v>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4Z</dcterms:created>
  <dc:creator>Оперотор</dc:creator>
  <dc:description/>
  <dc:language>en-US</dc:language>
  <cp:lastModifiedBy>Elena</cp:lastModifiedBy>
  <dcterms:modified xsi:type="dcterms:W3CDTF">2017-10-26T08:09:13Z</dcterms:modified>
  <cp:revision>0</cp:revision>
  <dc:subject/>
  <dc:title/>
</cp:coreProperties>
</file>