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2">
  <si>
    <t xml:space="preserve">Товар</t>
  </si>
  <si>
    <t xml:space="preserve">Магазин</t>
  </si>
  <si>
    <t xml:space="preserve">AAA</t>
  </si>
  <si>
    <t xml:space="preserve">BBB</t>
  </si>
  <si>
    <t xml:space="preserve">CCC</t>
  </si>
  <si>
    <t xml:space="preserve">X</t>
  </si>
  <si>
    <t xml:space="preserve">W</t>
  </si>
  <si>
    <t xml:space="preserve">R</t>
  </si>
  <si>
    <t xml:space="preserve"> - &gt;</t>
  </si>
  <si>
    <t xml:space="preserve">S</t>
  </si>
  <si>
    <t xml:space="preserve">E</t>
  </si>
  <si>
    <t xml:space="preserve">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5.99"/>
    <col collapsed="false" customWidth="true" hidden="false" outlineLevel="0" max="7" min="6" style="2" width="9.14"/>
  </cols>
  <sheetData>
    <row r="4" customFormat="false" ht="15" hidden="false" customHeight="false" outlineLevel="0" collapsed="false">
      <c r="E4" s="3" t="s">
        <v>0</v>
      </c>
      <c r="F4" s="4"/>
      <c r="G4" s="4" t="s">
        <v>1</v>
      </c>
      <c r="J4" s="5"/>
      <c r="K4" s="6" t="s">
        <v>2</v>
      </c>
      <c r="L4" s="4" t="s">
        <v>3</v>
      </c>
      <c r="M4" s="4" t="s">
        <v>4</v>
      </c>
    </row>
    <row r="5" customFormat="false" ht="15" hidden="false" customHeight="false" outlineLevel="0" collapsed="false">
      <c r="E5" s="1" t="s">
        <v>2</v>
      </c>
      <c r="G5" s="2" t="s">
        <v>5</v>
      </c>
      <c r="J5" s="5" t="s">
        <v>5</v>
      </c>
      <c r="K5" s="2" t="n">
        <v>4</v>
      </c>
      <c r="L5" s="2" t="n">
        <v>1</v>
      </c>
      <c r="M5" s="2" t="n">
        <v>1</v>
      </c>
    </row>
    <row r="6" customFormat="false" ht="15" hidden="false" customHeight="false" outlineLevel="0" collapsed="false">
      <c r="E6" s="1" t="s">
        <v>2</v>
      </c>
      <c r="G6" s="2" t="s">
        <v>5</v>
      </c>
      <c r="J6" s="5" t="s">
        <v>6</v>
      </c>
      <c r="K6" s="2" t="n">
        <v>2</v>
      </c>
      <c r="L6" s="2" t="n">
        <v>2</v>
      </c>
      <c r="M6" s="2" t="n">
        <v>0</v>
      </c>
    </row>
    <row r="7" customFormat="false" ht="15" hidden="false" customHeight="false" outlineLevel="0" collapsed="false">
      <c r="E7" s="1" t="s">
        <v>4</v>
      </c>
      <c r="G7" s="2" t="s">
        <v>5</v>
      </c>
      <c r="J7" s="5" t="s">
        <v>7</v>
      </c>
      <c r="K7" s="2" t="n">
        <v>2</v>
      </c>
      <c r="L7" s="2" t="n">
        <v>2</v>
      </c>
      <c r="M7" s="2" t="n">
        <v>1</v>
      </c>
    </row>
    <row r="8" customFormat="false" ht="15" hidden="false" customHeight="false" outlineLevel="0" collapsed="false">
      <c r="E8" s="1" t="s">
        <v>3</v>
      </c>
      <c r="G8" s="2" t="s">
        <v>5</v>
      </c>
      <c r="H8" s="7" t="s">
        <v>8</v>
      </c>
      <c r="J8" s="5" t="s">
        <v>9</v>
      </c>
      <c r="K8" s="2" t="n">
        <v>0</v>
      </c>
      <c r="L8" s="2" t="n">
        <v>2</v>
      </c>
      <c r="M8" s="2" t="n">
        <v>0</v>
      </c>
    </row>
    <row r="9" customFormat="false" ht="15" hidden="false" customHeight="false" outlineLevel="0" collapsed="false">
      <c r="E9" s="1" t="s">
        <v>2</v>
      </c>
      <c r="G9" s="2" t="s">
        <v>5</v>
      </c>
      <c r="J9" s="5" t="s">
        <v>10</v>
      </c>
      <c r="K9" s="8" t="n">
        <v>1</v>
      </c>
      <c r="L9" s="8" t="n">
        <v>1</v>
      </c>
      <c r="M9" s="2" t="n">
        <v>1</v>
      </c>
    </row>
    <row r="10" customFormat="false" ht="15" hidden="false" customHeight="false" outlineLevel="0" collapsed="false">
      <c r="E10" s="1" t="s">
        <v>2</v>
      </c>
      <c r="G10" s="2" t="s">
        <v>5</v>
      </c>
      <c r="J10" s="5" t="s">
        <v>11</v>
      </c>
      <c r="K10" s="2" t="n">
        <v>4</v>
      </c>
      <c r="L10" s="2" t="n">
        <v>3</v>
      </c>
      <c r="M10" s="2" t="n">
        <v>0</v>
      </c>
    </row>
    <row r="11" customFormat="false" ht="15" hidden="false" customHeight="false" outlineLevel="0" collapsed="false">
      <c r="E11" s="1" t="s">
        <v>2</v>
      </c>
      <c r="G11" s="2" t="s">
        <v>6</v>
      </c>
    </row>
    <row r="12" customFormat="false" ht="15" hidden="false" customHeight="false" outlineLevel="0" collapsed="false">
      <c r="E12" s="1" t="s">
        <v>2</v>
      </c>
      <c r="G12" s="2" t="s">
        <v>6</v>
      </c>
      <c r="K12" s="7" t="n">
        <f aca="false">SUMPRODUCT(($E$5:$E$34=K$4)*($G$5:$G$34=$J5))</f>
        <v>4</v>
      </c>
      <c r="L12" s="7" t="n">
        <f aca="false">SUMPRODUCT(($E$5:$E$34=L$4)*($G$5:$G$34=$J5))</f>
        <v>1</v>
      </c>
      <c r="M12" s="7" t="n">
        <f aca="false">SUMPRODUCT(($E$5:$E$34=M$4)*($G$5:$G$34=$J5))</f>
        <v>1</v>
      </c>
    </row>
    <row r="13" customFormat="false" ht="15" hidden="false" customHeight="false" outlineLevel="0" collapsed="false">
      <c r="E13" s="1" t="s">
        <v>3</v>
      </c>
      <c r="G13" s="2" t="s">
        <v>6</v>
      </c>
      <c r="K13" s="7" t="n">
        <f aca="false">SUMPRODUCT(($E$5:$E$34=K$4)*($G$5:$G$34=$J6))</f>
        <v>2</v>
      </c>
      <c r="L13" s="7" t="n">
        <f aca="false">SUMPRODUCT(($E$5:$E$34=L$4)*($G$5:$G$34=$J6))</f>
        <v>2</v>
      </c>
      <c r="M13" s="7" t="n">
        <f aca="false">SUMPRODUCT(($E$5:$E$34=M$4)*($G$5:$G$34=$J6))</f>
        <v>0</v>
      </c>
    </row>
    <row r="14" customFormat="false" ht="15" hidden="false" customHeight="false" outlineLevel="0" collapsed="false">
      <c r="E14" s="1" t="s">
        <v>3</v>
      </c>
      <c r="G14" s="2" t="s">
        <v>6</v>
      </c>
      <c r="K14" s="7" t="n">
        <f aca="false">SUMPRODUCT(($E$5:$E$34=K$4)*($G$5:$G$34=$J7))</f>
        <v>2</v>
      </c>
      <c r="L14" s="7" t="n">
        <f aca="false">SUMPRODUCT(($E$5:$E$34=L$4)*($G$5:$G$34=$J7))</f>
        <v>2</v>
      </c>
      <c r="M14" s="7" t="n">
        <f aca="false">SUMPRODUCT(($E$5:$E$34=M$4)*($G$5:$G$34=$J7))</f>
        <v>1</v>
      </c>
    </row>
    <row r="15" customFormat="false" ht="15" hidden="false" customHeight="false" outlineLevel="0" collapsed="false">
      <c r="E15" s="1" t="s">
        <v>3</v>
      </c>
      <c r="G15" s="2" t="s">
        <v>7</v>
      </c>
      <c r="K15" s="7" t="n">
        <f aca="false">SUMPRODUCT(($E$5:$E$34=K$4)*($G$5:$G$34=$J8))</f>
        <v>0</v>
      </c>
      <c r="L15" s="7" t="n">
        <f aca="false">SUMPRODUCT(($E$5:$E$34=L$4)*($G$5:$G$34=$J8))</f>
        <v>2</v>
      </c>
      <c r="M15" s="7" t="n">
        <f aca="false">SUMPRODUCT(($E$5:$E$34=M$4)*($G$5:$G$34=$J8))</f>
        <v>0</v>
      </c>
    </row>
    <row r="16" customFormat="false" ht="15" hidden="false" customHeight="false" outlineLevel="0" collapsed="false">
      <c r="E16" s="1" t="s">
        <v>3</v>
      </c>
      <c r="G16" s="2" t="s">
        <v>7</v>
      </c>
      <c r="K16" s="7" t="n">
        <f aca="false">SUMPRODUCT(($E$5:$E$34=K$4)*($G$5:$G$34=$J9))</f>
        <v>2</v>
      </c>
      <c r="L16" s="7" t="n">
        <f aca="false">SUMPRODUCT(($E$5:$E$34=L$4)*($G$5:$G$34=$J9))</f>
        <v>3</v>
      </c>
      <c r="M16" s="7" t="n">
        <f aca="false">SUMPRODUCT(($E$5:$E$34=M$4)*($G$5:$G$34=$J9))</f>
        <v>1</v>
      </c>
    </row>
    <row r="17" customFormat="false" ht="15" hidden="false" customHeight="false" outlineLevel="0" collapsed="false">
      <c r="E17" s="1" t="s">
        <v>2</v>
      </c>
      <c r="G17" s="2" t="s">
        <v>7</v>
      </c>
      <c r="K17" s="7" t="n">
        <f aca="false">SUMPRODUCT(($E$5:$E$34=K$4)*($G$5:$G$34=$J10))</f>
        <v>4</v>
      </c>
      <c r="L17" s="7" t="n">
        <f aca="false">SUMPRODUCT(($E$5:$E$34=L$4)*($G$5:$G$34=$J10))</f>
        <v>3</v>
      </c>
      <c r="M17" s="7" t="n">
        <f aca="false">SUMPRODUCT(($E$5:$E$34=M$4)*($G$5:$G$34=$J10))</f>
        <v>0</v>
      </c>
    </row>
    <row r="18" customFormat="false" ht="15" hidden="false" customHeight="false" outlineLevel="0" collapsed="false">
      <c r="E18" s="1" t="s">
        <v>2</v>
      </c>
      <c r="G18" s="2" t="s">
        <v>7</v>
      </c>
    </row>
    <row r="19" customFormat="false" ht="15" hidden="false" customHeight="false" outlineLevel="0" collapsed="false">
      <c r="E19" s="1" t="s">
        <v>4</v>
      </c>
      <c r="G19" s="2" t="s">
        <v>7</v>
      </c>
      <c r="K19" s="7" t="n">
        <f aca="false">COUNTIFS($E$5:$E$34,K$4,$G$5:$G$34,$J5)</f>
        <v>4</v>
      </c>
      <c r="L19" s="7" t="n">
        <f aca="false">COUNTIFS($E$5:$E$34,L$4,$G$5:$G$34,$J5)</f>
        <v>1</v>
      </c>
      <c r="M19" s="7" t="n">
        <f aca="false">COUNTIFS($E$5:$E$34,M$4,$G$5:$G$34,$J5)</f>
        <v>1</v>
      </c>
    </row>
    <row r="20" customFormat="false" ht="15" hidden="false" customHeight="false" outlineLevel="0" collapsed="false">
      <c r="E20" s="1" t="s">
        <v>3</v>
      </c>
      <c r="G20" s="2" t="s">
        <v>9</v>
      </c>
      <c r="K20" s="7" t="n">
        <f aca="false">COUNTIFS($E$5:$E$34,K$4,$G$5:$G$34,$J6)</f>
        <v>2</v>
      </c>
      <c r="L20" s="7" t="n">
        <f aca="false">COUNTIFS($E$5:$E$34,L$4,$G$5:$G$34,$J6)</f>
        <v>2</v>
      </c>
      <c r="M20" s="7" t="n">
        <f aca="false">COUNTIFS($E$5:$E$34,M$4,$G$5:$G$34,$J6)</f>
        <v>0</v>
      </c>
    </row>
    <row r="21" customFormat="false" ht="15" hidden="false" customHeight="false" outlineLevel="0" collapsed="false">
      <c r="E21" s="1" t="s">
        <v>3</v>
      </c>
      <c r="G21" s="2" t="s">
        <v>9</v>
      </c>
      <c r="K21" s="7" t="n">
        <f aca="false">COUNTIFS($E$5:$E$34,K$4,$G$5:$G$34,$J7)</f>
        <v>2</v>
      </c>
      <c r="L21" s="7" t="n">
        <f aca="false">COUNTIFS($E$5:$E$34,L$4,$G$5:$G$34,$J7)</f>
        <v>2</v>
      </c>
      <c r="M21" s="7" t="n">
        <f aca="false">COUNTIFS($E$5:$E$34,M$4,$G$5:$G$34,$J7)</f>
        <v>1</v>
      </c>
    </row>
    <row r="22" customFormat="false" ht="15" hidden="false" customHeight="false" outlineLevel="0" collapsed="false">
      <c r="E22" s="1" t="s">
        <v>3</v>
      </c>
      <c r="G22" s="2" t="s">
        <v>10</v>
      </c>
      <c r="K22" s="7" t="n">
        <f aca="false">COUNTIFS($E$5:$E$34,K$4,$G$5:$G$34,$J8)</f>
        <v>0</v>
      </c>
      <c r="L22" s="7" t="n">
        <f aca="false">COUNTIFS($E$5:$E$34,L$4,$G$5:$G$34,$J8)</f>
        <v>2</v>
      </c>
      <c r="M22" s="7" t="n">
        <f aca="false">COUNTIFS($E$5:$E$34,M$4,$G$5:$G$34,$J8)</f>
        <v>0</v>
      </c>
    </row>
    <row r="23" customFormat="false" ht="15" hidden="false" customHeight="false" outlineLevel="0" collapsed="false">
      <c r="E23" s="1" t="s">
        <v>3</v>
      </c>
      <c r="G23" s="2" t="s">
        <v>10</v>
      </c>
      <c r="K23" s="7" t="n">
        <f aca="false">COUNTIFS($E$5:$E$34,K$4,$G$5:$G$34,$J9)</f>
        <v>2</v>
      </c>
      <c r="L23" s="7" t="n">
        <f aca="false">COUNTIFS($E$5:$E$34,L$4,$G$5:$G$34,$J9)</f>
        <v>3</v>
      </c>
      <c r="M23" s="7" t="n">
        <f aca="false">COUNTIFS($E$5:$E$34,M$4,$G$5:$G$34,$J9)</f>
        <v>1</v>
      </c>
    </row>
    <row r="24" customFormat="false" ht="15" hidden="false" customHeight="false" outlineLevel="0" collapsed="false">
      <c r="E24" s="1" t="s">
        <v>2</v>
      </c>
      <c r="G24" s="2" t="s">
        <v>10</v>
      </c>
      <c r="K24" s="7" t="n">
        <f aca="false">COUNTIFS($E$5:$E$34,K$4,$G$5:$G$34,$J10)</f>
        <v>4</v>
      </c>
      <c r="L24" s="7" t="n">
        <f aca="false">COUNTIFS($E$5:$E$34,L$4,$G$5:$G$34,$J10)</f>
        <v>3</v>
      </c>
      <c r="M24" s="7" t="n">
        <f aca="false">COUNTIFS($E$5:$E$34,M$4,$G$5:$G$34,$J10)</f>
        <v>0</v>
      </c>
    </row>
    <row r="25" customFormat="false" ht="15" hidden="false" customHeight="false" outlineLevel="0" collapsed="false">
      <c r="E25" s="1" t="s">
        <v>2</v>
      </c>
      <c r="G25" s="2" t="s">
        <v>10</v>
      </c>
    </row>
    <row r="26" customFormat="false" ht="15" hidden="false" customHeight="false" outlineLevel="0" collapsed="false">
      <c r="E26" s="1" t="s">
        <v>4</v>
      </c>
      <c r="G26" s="2" t="s">
        <v>10</v>
      </c>
    </row>
    <row r="27" customFormat="false" ht="15" hidden="false" customHeight="false" outlineLevel="0" collapsed="false">
      <c r="E27" s="1" t="s">
        <v>3</v>
      </c>
      <c r="G27" s="2" t="s">
        <v>10</v>
      </c>
    </row>
    <row r="28" customFormat="false" ht="15" hidden="false" customHeight="false" outlineLevel="0" collapsed="false">
      <c r="E28" s="1" t="s">
        <v>2</v>
      </c>
      <c r="G28" s="2" t="s">
        <v>11</v>
      </c>
    </row>
    <row r="29" customFormat="false" ht="15" hidden="false" customHeight="false" outlineLevel="0" collapsed="false">
      <c r="E29" s="1" t="s">
        <v>2</v>
      </c>
      <c r="G29" s="2" t="s">
        <v>11</v>
      </c>
    </row>
    <row r="30" customFormat="false" ht="15" hidden="false" customHeight="false" outlineLevel="0" collapsed="false">
      <c r="E30" s="1" t="s">
        <v>2</v>
      </c>
      <c r="G30" s="2" t="s">
        <v>11</v>
      </c>
    </row>
    <row r="31" customFormat="false" ht="15" hidden="false" customHeight="false" outlineLevel="0" collapsed="false">
      <c r="E31" s="1" t="s">
        <v>2</v>
      </c>
      <c r="G31" s="2" t="s">
        <v>11</v>
      </c>
    </row>
    <row r="32" customFormat="false" ht="15" hidden="false" customHeight="false" outlineLevel="0" collapsed="false">
      <c r="E32" s="1" t="s">
        <v>3</v>
      </c>
      <c r="G32" s="2" t="s">
        <v>11</v>
      </c>
    </row>
    <row r="33" customFormat="false" ht="15" hidden="false" customHeight="false" outlineLevel="0" collapsed="false">
      <c r="E33" s="1" t="s">
        <v>3</v>
      </c>
      <c r="G33" s="2" t="s">
        <v>11</v>
      </c>
    </row>
    <row r="34" customFormat="false" ht="15" hidden="false" customHeight="false" outlineLevel="0" collapsed="false">
      <c r="E34" s="1" t="s">
        <v>3</v>
      </c>
      <c r="G34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10:42:09Z</dcterms:created>
  <dc:creator>Alexandr</dc:creator>
  <dc:description/>
  <dc:language>en-US</dc:language>
  <cp:lastModifiedBy>1</cp:lastModifiedBy>
  <dcterms:modified xsi:type="dcterms:W3CDTF">2017-10-28T12:18:10Z</dcterms:modified>
  <cp:revision>0</cp:revision>
  <dc:subject/>
  <dc:title/>
</cp:coreProperties>
</file>