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количество "товар"</t>
  </si>
  <si>
    <t xml:space="preserve">количество "товар/"</t>
  </si>
  <si>
    <t xml:space="preserve">товар</t>
  </si>
  <si>
    <t xml:space="preserve">товар/товар2</t>
  </si>
  <si>
    <t xml:space="preserve">товар2</t>
  </si>
  <si>
    <t xml:space="preserve">товар3/товар</t>
  </si>
  <si>
    <t xml:space="preserve">товар2/</t>
  </si>
  <si>
    <t xml:space="preserve">товар/товар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85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f aca="false">COUNTIF(D2:D8,A2)</f>
        <v>2</v>
      </c>
      <c r="C2" s="1" t="n">
        <f aca="false">COUNTIF(D2:D8,A2&amp;"/")</f>
        <v>0</v>
      </c>
      <c r="D2" s="0" t="s">
        <v>3</v>
      </c>
    </row>
    <row r="3" customFormat="false" ht="15" hidden="false" customHeight="false" outlineLevel="0" collapsed="false">
      <c r="A3" s="0" t="s">
        <v>4</v>
      </c>
      <c r="B3" s="0" t="n">
        <f aca="false">COUNTIF(D3:D9,A3)</f>
        <v>1</v>
      </c>
      <c r="C3" s="1" t="n">
        <f aca="false">COUNTIF(D3:D9,A3&amp;"/")</f>
        <v>1</v>
      </c>
      <c r="D3" s="0" t="s">
        <v>4</v>
      </c>
    </row>
    <row r="4" customFormat="false" ht="15" hidden="false" customHeight="false" outlineLevel="0" collapsed="false">
      <c r="D4" s="0" t="s">
        <v>2</v>
      </c>
    </row>
    <row r="5" customFormat="false" ht="15" hidden="false" customHeight="false" outlineLevel="0" collapsed="false">
      <c r="D5" s="0" t="s">
        <v>5</v>
      </c>
    </row>
    <row r="6" customFormat="false" ht="15" hidden="false" customHeight="false" outlineLevel="0" collapsed="false">
      <c r="D6" s="0" t="s">
        <v>6</v>
      </c>
    </row>
    <row r="7" customFormat="false" ht="15" hidden="false" customHeight="false" outlineLevel="0" collapsed="false">
      <c r="D7" s="0" t="s">
        <v>2</v>
      </c>
    </row>
    <row r="8" customFormat="false" ht="15" hidden="false" customHeight="false" outlineLevel="0" collapsed="false">
      <c r="D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1:54:58Z</dcterms:created>
  <dc:creator>Масловская Анастасия Дмитриевна</dc:creator>
  <dc:description/>
  <dc:language>en-US</dc:language>
  <cp:lastModifiedBy>Масловская Анастасия Дмитриевна</cp:lastModifiedBy>
  <dcterms:modified xsi:type="dcterms:W3CDTF">2017-11-02T12:21:16Z</dcterms:modified>
  <cp:revision>0</cp:revision>
  <dc:subject/>
  <dc:title/>
</cp:coreProperties>
</file>