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Ко всему листу
Формула =СЖПРОБЕЛЫ(A1)&lt;&gt;A1 заливка красным к диапазону =$A:$A
Формула =I1:I1&gt;0 заливка красноватый к диапазону =$F:$F
Формула =I1:I1&gt;0 заливка красноватый к диапазону =$G:$G
Формула =G1:G1=10 заливка зеленоватый к диапазону =$F:$F
Формула =G1:G1=0 заливка желтоватый к диапазону =$F:$F
Формула =G1:G1=10 заливка зеленоватый к диапазону =$G:$G
Формула =G1:G1=0 заливка желтоватый к диапазону =$G:$G
Потом выровнять по иерархии цв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70</xdr:rowOff>
              </xdr:from>
              <xdr:to>
                <xdr:col>2</xdr:col>
                <xdr:colOff>155</xdr:colOff>
                <xdr:row>4</xdr:row>
                <xdr:rowOff>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16">
  <si>
    <t xml:space="preserve">0125А1</t>
  </si>
  <si>
    <t xml:space="preserve">https://www.youtube.com/watch?v=VV5A39HmopE;https://www.youtube.com/watch?v=SYHLiKoiq4g;https://www.youtube.com/watch?v=QxhHprqXRLQ;https://www.youtube.com/watch?v=m1NgpDf-_Lo;https://www.youtube.com/watch?v=Wu737qiMdEo</t>
  </si>
  <si>
    <t xml:space="preserve">0181А</t>
  </si>
  <si>
    <t xml:space="preserve">Наименование элемента</t>
  </si>
  <si>
    <t xml:space="preserve">Видеообзоры (VIDEO)</t>
  </si>
  <si>
    <t xml:space="preserve">Тепловизор Pulsar Quantum XD50S</t>
  </si>
  <si>
    <t xml:space="preserve">OK</t>
  </si>
  <si>
    <t xml:space="preserve">https://www.youtube.com/watch?v=VV5A39HmopE</t>
  </si>
  <si>
    <t xml:space="preserve">https://www.youtube.com/watch?v=SYHLiKoiq4g</t>
  </si>
  <si>
    <t xml:space="preserve">https://www.youtube.com/watch?v=QxhHprqXRLQ</t>
  </si>
  <si>
    <t xml:space="preserve">https://www.youtube.com/watch?v=m1NgpDf-_Lo</t>
  </si>
  <si>
    <t xml:space="preserve">https://www.youtube.com/watch?v=Wu737qiMdEo</t>
  </si>
  <si>
    <t xml:space="preserve">Тепловизор Pulsar Quantum XD38S</t>
  </si>
  <si>
    <t xml:space="preserve">Тепловизор Pulsar Quantum XD19S</t>
  </si>
  <si>
    <t xml:space="preserve">Тепловизор Pulsar Quantum HD50S</t>
  </si>
  <si>
    <t xml:space="preserve">https://www.youtube.com/watch?v=SqIOOXDQJK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 Cyr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6" xfId="23"/>
    <cellStyle name="Гиперссылка 7" xfId="24"/>
    <cellStyle name="Обычный 2" xfId="25"/>
    <cellStyle name="Обычный 47" xfId="26"/>
    <cellStyle name="Обычный 49" xfId="27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ulsar-nv.com/ru/products/thermal-imaging-scopes-quantum/quantum-xd50s/" TargetMode="External"/><Relationship Id="rId3" Type="http://schemas.openxmlformats.org/officeDocument/2006/relationships/hyperlink" Target="https://www.youtube.com/watch?v=VV5A39HmopE" TargetMode="External"/><Relationship Id="rId4" Type="http://schemas.openxmlformats.org/officeDocument/2006/relationships/hyperlink" Target="https://www.youtube.com/watch?v=SYHLiKoiq4g" TargetMode="External"/><Relationship Id="rId5" Type="http://schemas.openxmlformats.org/officeDocument/2006/relationships/hyperlink" Target="https://www.youtube.com/watch?v=QxhHprqXRLQ" TargetMode="External"/><Relationship Id="rId6" Type="http://schemas.openxmlformats.org/officeDocument/2006/relationships/hyperlink" Target="https://www.youtube.com/watch?v=m1NgpDf-_Lo" TargetMode="External"/><Relationship Id="rId7" Type="http://schemas.openxmlformats.org/officeDocument/2006/relationships/hyperlink" Target="https://www.youtube.com/watch?v=Wu737qiMdEo" TargetMode="External"/><Relationship Id="rId8" Type="http://schemas.openxmlformats.org/officeDocument/2006/relationships/hyperlink" Target="http://www.pulsar-nv.com/ru/products/thermal-imaging-scopes-quantum/quantum-xd38s/" TargetMode="External"/><Relationship Id="rId9" Type="http://schemas.openxmlformats.org/officeDocument/2006/relationships/hyperlink" Target="https://www.youtube.com/watch?v=VV5A39HmopE" TargetMode="External"/><Relationship Id="rId10" Type="http://schemas.openxmlformats.org/officeDocument/2006/relationships/hyperlink" Target="https://www.youtube.com/watch?v=SYHLiKoiq4g" TargetMode="External"/><Relationship Id="rId11" Type="http://schemas.openxmlformats.org/officeDocument/2006/relationships/hyperlink" Target="https://www.youtube.com/watch?v=QxhHprqXRLQ" TargetMode="External"/><Relationship Id="rId12" Type="http://schemas.openxmlformats.org/officeDocument/2006/relationships/hyperlink" Target="https://www.youtube.com/watch?v=m1NgpDf-_Lo" TargetMode="External"/><Relationship Id="rId13" Type="http://schemas.openxmlformats.org/officeDocument/2006/relationships/hyperlink" Target="https://www.youtube.com/watch?v=Wu737qiMdEo" TargetMode="External"/><Relationship Id="rId14" Type="http://schemas.openxmlformats.org/officeDocument/2006/relationships/hyperlink" Target="http://www.pulsar-nv.com/ru/products/thermal-imaging-scopes-quantum/quantum-xd19s/" TargetMode="External"/><Relationship Id="rId15" Type="http://schemas.openxmlformats.org/officeDocument/2006/relationships/hyperlink" Target="https://www.youtube.com/watch?v=VV5A39HmopE" TargetMode="External"/><Relationship Id="rId16" Type="http://schemas.openxmlformats.org/officeDocument/2006/relationships/hyperlink" Target="https://www.youtube.com/watch?v=SYHLiKoiq4g" TargetMode="External"/><Relationship Id="rId17" Type="http://schemas.openxmlformats.org/officeDocument/2006/relationships/hyperlink" Target="https://www.youtube.com/watch?v=QxhHprqXRLQ" TargetMode="External"/><Relationship Id="rId18" Type="http://schemas.openxmlformats.org/officeDocument/2006/relationships/hyperlink" Target="https://www.youtube.com/watch?v=m1NgpDf-_Lo" TargetMode="External"/><Relationship Id="rId19" Type="http://schemas.openxmlformats.org/officeDocument/2006/relationships/hyperlink" Target="https://www.youtube.com/watch?v=Wu737qiMdEo" TargetMode="External"/><Relationship Id="rId20" Type="http://schemas.openxmlformats.org/officeDocument/2006/relationships/hyperlink" Target="http://www.pulsar-nv.com/products/thermal-imaging-scopes-quantum-hd-ld/quantum-hd50s/" TargetMode="External"/><Relationship Id="rId21" Type="http://schemas.openxmlformats.org/officeDocument/2006/relationships/hyperlink" Target="https://www.youtube.com/watch?v=SqIOOXDQJK8" TargetMode="External"/><Relationship Id="rId2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7"/>
    <col collapsed="false" customWidth="true" hidden="false" outlineLevel="0" max="3" min="3" style="0" width="44.41"/>
    <col collapsed="false" customWidth="true" hidden="false" outlineLevel="0" max="4" min="4" style="0" width="7.7"/>
    <col collapsed="false" customWidth="true" hidden="false" outlineLevel="0" max="5" min="5" style="0" width="18.99"/>
    <col collapsed="false" customWidth="true" hidden="false" outlineLevel="0" max="7" min="7" style="0" width="18.28"/>
    <col collapsed="false" customWidth="true" hidden="false" outlineLevel="0" max="9" min="9" style="0" width="17.99"/>
    <col collapsed="false" customWidth="true" hidden="false" outlineLevel="0" max="11" min="11" style="0" width="17.28"/>
  </cols>
  <sheetData>
    <row r="1" customFormat="false" ht="60" hidden="false" customHeight="false" outlineLevel="0" collapsed="false">
      <c r="A1" s="1" t="s">
        <v>0</v>
      </c>
      <c r="B1" s="2"/>
      <c r="C1" s="3" t="s">
        <v>1</v>
      </c>
      <c r="D1" s="3"/>
      <c r="E1" s="0" t="n">
        <v>404</v>
      </c>
    </row>
    <row r="2" customFormat="false" ht="60" hidden="false" customHeight="false" outlineLevel="0" collapsed="false">
      <c r="A2" s="1" t="s">
        <v>2</v>
      </c>
      <c r="B2" s="2"/>
      <c r="C2" s="3" t="s">
        <v>1</v>
      </c>
      <c r="D2" s="3"/>
      <c r="E2" s="0" t="n">
        <v>404</v>
      </c>
    </row>
    <row r="3" customFormat="false" ht="24" hidden="false" customHeight="false" outlineLevel="0" collapsed="false">
      <c r="A3" s="4" t="s">
        <v>3</v>
      </c>
      <c r="B3" s="4"/>
      <c r="C3" s="5" t="s">
        <v>4</v>
      </c>
      <c r="D3" s="5"/>
      <c r="E3" s="6"/>
      <c r="F3" s="6"/>
      <c r="G3" s="6"/>
      <c r="H3" s="6"/>
      <c r="I3" s="6"/>
      <c r="J3" s="6"/>
      <c r="K3" s="6"/>
      <c r="L3" s="6"/>
    </row>
    <row r="4" customFormat="false" ht="7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6</v>
      </c>
      <c r="E4" s="9" t="s">
        <v>8</v>
      </c>
      <c r="F4" s="6" t="s">
        <v>6</v>
      </c>
      <c r="G4" s="9" t="s">
        <v>9</v>
      </c>
      <c r="H4" s="6" t="s">
        <v>6</v>
      </c>
      <c r="I4" s="9" t="s">
        <v>10</v>
      </c>
      <c r="J4" s="6" t="s">
        <v>6</v>
      </c>
      <c r="K4" s="9" t="s">
        <v>11</v>
      </c>
      <c r="L4" s="6" t="s">
        <v>6</v>
      </c>
    </row>
    <row r="5" customFormat="false" ht="75" hidden="false" customHeight="true" outlineLevel="0" collapsed="false">
      <c r="A5" s="7" t="s">
        <v>12</v>
      </c>
      <c r="B5" s="7" t="s">
        <v>6</v>
      </c>
      <c r="C5" s="8" t="s">
        <v>7</v>
      </c>
      <c r="D5" s="3" t="s">
        <v>6</v>
      </c>
      <c r="E5" s="9" t="s">
        <v>8</v>
      </c>
      <c r="F5" s="6" t="s">
        <v>6</v>
      </c>
      <c r="G5" s="9" t="s">
        <v>9</v>
      </c>
      <c r="H5" s="6" t="s">
        <v>6</v>
      </c>
      <c r="I5" s="9" t="s">
        <v>10</v>
      </c>
      <c r="J5" s="6" t="s">
        <v>6</v>
      </c>
      <c r="K5" s="9" t="s">
        <v>11</v>
      </c>
      <c r="L5" s="6" t="s">
        <v>6</v>
      </c>
    </row>
    <row r="6" customFormat="false" ht="75" hidden="false" customHeight="true" outlineLevel="0" collapsed="false">
      <c r="A6" s="7" t="s">
        <v>13</v>
      </c>
      <c r="B6" s="7" t="s">
        <v>6</v>
      </c>
      <c r="C6" s="8" t="s">
        <v>7</v>
      </c>
      <c r="D6" s="3" t="s">
        <v>6</v>
      </c>
      <c r="E6" s="9" t="s">
        <v>8</v>
      </c>
      <c r="F6" s="6" t="s">
        <v>6</v>
      </c>
      <c r="G6" s="9" t="s">
        <v>9</v>
      </c>
      <c r="H6" s="6" t="s">
        <v>6</v>
      </c>
      <c r="I6" s="9" t="s">
        <v>10</v>
      </c>
      <c r="J6" s="6" t="s">
        <v>6</v>
      </c>
      <c r="K6" s="9" t="s">
        <v>11</v>
      </c>
      <c r="L6" s="6" t="s">
        <v>6</v>
      </c>
    </row>
    <row r="7" customFormat="false" ht="75" hidden="false" customHeight="true" outlineLevel="0" collapsed="false">
      <c r="A7" s="10" t="s">
        <v>14</v>
      </c>
      <c r="B7" s="10" t="s">
        <v>6</v>
      </c>
      <c r="C7" s="8" t="s">
        <v>15</v>
      </c>
      <c r="D7" s="3" t="s">
        <v>6</v>
      </c>
      <c r="E7" s="6"/>
      <c r="F7" s="6"/>
      <c r="G7" s="6"/>
      <c r="H7" s="6"/>
      <c r="I7" s="6"/>
      <c r="J7" s="6"/>
      <c r="K7" s="6"/>
      <c r="L7" s="6"/>
    </row>
  </sheetData>
  <conditionalFormatting sqref="A3:B7">
    <cfRule type="expression" priority="2" aboveAverage="0" equalAverage="0" bottom="0" percent="0" rank="0" text="" dxfId="0">
      <formula>TRIM(A3)&lt;&gt;A3</formula>
    </cfRule>
  </conditionalFormatting>
  <hyperlinks>
    <hyperlink ref="A4" r:id="rId2" display="Тепловизор Pulsar Quantum XD50S"/>
    <hyperlink ref="C4" r:id="rId3" display="https://www.youtube.com/watch?v=VV5A39HmopE"/>
    <hyperlink ref="E4" r:id="rId4" display="https://www.youtube.com/watch?v=SYHLiKoiq4g"/>
    <hyperlink ref="G4" r:id="rId5" display="https://www.youtube.com/watch?v=QxhHprqXRLQ"/>
    <hyperlink ref="I4" r:id="rId6" display="https://www.youtube.com/watch?v=m1NgpDf-_Lo"/>
    <hyperlink ref="K4" r:id="rId7" display="https://www.youtube.com/watch?v=Wu737qiMdEo"/>
    <hyperlink ref="A5" r:id="rId8" display="Тепловизор Pulsar Quantum XD38S"/>
    <hyperlink ref="C5" r:id="rId9" display="https://www.youtube.com/watch?v=VV5A39HmopE"/>
    <hyperlink ref="E5" r:id="rId10" display="https://www.youtube.com/watch?v=SYHLiKoiq4g"/>
    <hyperlink ref="G5" r:id="rId11" display="https://www.youtube.com/watch?v=QxhHprqXRLQ"/>
    <hyperlink ref="I5" r:id="rId12" display="https://www.youtube.com/watch?v=m1NgpDf-_Lo"/>
    <hyperlink ref="K5" r:id="rId13" display="https://www.youtube.com/watch?v=Wu737qiMdEo"/>
    <hyperlink ref="A6" r:id="rId14" display="Тепловизор Pulsar Quantum XD19S"/>
    <hyperlink ref="C6" r:id="rId15" display="https://www.youtube.com/watch?v=VV5A39HmopE"/>
    <hyperlink ref="E6" r:id="rId16" display="https://www.youtube.com/watch?v=SYHLiKoiq4g"/>
    <hyperlink ref="G6" r:id="rId17" display="https://www.youtube.com/watch?v=QxhHprqXRLQ"/>
    <hyperlink ref="I6" r:id="rId18" display="https://www.youtube.com/watch?v=m1NgpDf-_Lo"/>
    <hyperlink ref="K6" r:id="rId19" display="https://www.youtube.com/watch?v=Wu737qiMdEo"/>
    <hyperlink ref="A7" r:id="rId20" display="Тепловизор Pulsar Quantum HD50S"/>
    <hyperlink ref="C7" r:id="rId21" display="https://www.youtube.com/watch?v=SqIOOXDQJK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9:30:58Z</dcterms:created>
  <dc:creator>Evgeniya Markova</dc:creator>
  <dc:description/>
  <dc:language>en-US</dc:language>
  <cp:lastModifiedBy>Client</cp:lastModifiedBy>
  <dcterms:modified xsi:type="dcterms:W3CDTF">2017-11-07T11:36:15Z</dcterms:modified>
  <cp:revision>0</cp:revision>
  <dc:subject/>
  <dc:title/>
</cp:coreProperties>
</file>