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Как есть</t>
  </si>
  <si>
    <t xml:space="preserve">Как должно быть</t>
  </si>
  <si>
    <t xml:space="preserve">Audi</t>
  </si>
  <si>
    <t xml:space="preserve">A6</t>
  </si>
  <si>
    <t xml:space="preserve">2001-2005</t>
  </si>
  <si>
    <t xml:space="preserve">Audi A6 2001-2005 OE Replacement Air Suspension by TRP®.</t>
  </si>
  <si>
    <t xml:space="preserve">OE Replacement Air Suspension by TRP®.</t>
  </si>
  <si>
    <t xml:space="preserve">A8</t>
  </si>
  <si>
    <t xml:space="preserve">2004-2010</t>
  </si>
  <si>
    <t xml:space="preserve">Audi A8 2004-2010 OE Replacement Air Suspension by TRP®.</t>
  </si>
  <si>
    <t xml:space="preserve">Q7</t>
  </si>
  <si>
    <t xml:space="preserve">2007-2010</t>
  </si>
  <si>
    <t xml:space="preserve">Audi Q7 2007-2010 OE Replacement Air Suspension by TRP®.</t>
  </si>
  <si>
    <t xml:space="preserve">BMW</t>
  </si>
  <si>
    <t xml:space="preserve">X5</t>
  </si>
  <si>
    <t xml:space="preserve">2004</t>
  </si>
  <si>
    <t xml:space="preserve">BMW X5 2004 OE Replacement Air Suspension by TRP®.</t>
  </si>
  <si>
    <t xml:space="preserve">Buick</t>
  </si>
  <si>
    <t xml:space="preserve">Park Avenue</t>
  </si>
  <si>
    <t xml:space="preserve">1998-2004</t>
  </si>
  <si>
    <t xml:space="preserve">Buick Park Avenue 1998-2004 OE Replacement Air Suspension by TRP®.</t>
  </si>
  <si>
    <t xml:space="preserve">2000-2001</t>
  </si>
  <si>
    <r>
      <rPr>
        <sz val="12"/>
        <rFont val="Calibri"/>
        <family val="2"/>
        <charset val="204"/>
      </rPr>
      <t xml:space="preserve">BMW X5 2000-2001 Air Compressor (P-2494</t>
    </r>
    <r>
      <rPr>
        <sz val="12"/>
        <color rgb="FFFF0000"/>
        <rFont val="Calibri"/>
        <family val="2"/>
        <charset val="204"/>
      </rPr>
      <t xml:space="preserve">X5</t>
    </r>
    <r>
      <rPr>
        <sz val="12"/>
        <rFont val="Calibri"/>
        <family val="2"/>
        <charset val="204"/>
      </rPr>
      <t xml:space="preserve">) by TRP®, 4 Corner Leveling.</t>
    </r>
  </si>
  <si>
    <t xml:space="preserve">Air Compressor (P-2494X5) by TRP®, 4 Corner Leveling.</t>
  </si>
  <si>
    <t xml:space="preserve">Cadillac</t>
  </si>
  <si>
    <t xml:space="preserve">Deville</t>
  </si>
  <si>
    <t xml:space="preserve">1995</t>
  </si>
  <si>
    <t xml:space="preserve">Cadillac Deville 1995 OE Replacement Air Suspension by TRP®.</t>
  </si>
  <si>
    <t xml:space="preserve">2000</t>
  </si>
  <si>
    <t xml:space="preserve">Cadillac Deville 2000 Air Compressor (P-2397) by TRP®.</t>
  </si>
  <si>
    <t xml:space="preserve">Air Compressor (P-2397) by TRP®.</t>
  </si>
  <si>
    <t xml:space="preserve">Ford</t>
  </si>
  <si>
    <t xml:space="preserve">Crown Victoria</t>
  </si>
  <si>
    <t xml:space="preserve">2003-2005</t>
  </si>
  <si>
    <t xml:space="preserve">Ford Crown Victoria 2003-2005 OE Replacement Air Suspension by TRP®.</t>
  </si>
  <si>
    <t xml:space="preserve">2001-2002</t>
  </si>
  <si>
    <t xml:space="preserve">Audi A6 2001-2002 Coil Spring Conversion Kit by TRP®.</t>
  </si>
  <si>
    <t xml:space="preserve">Coil Spring Conversion Kit by TRP®.</t>
  </si>
  <si>
    <t xml:space="preserve">Audi A6 2003-2005 Coil Spring Conversion Kit by TRP®.</t>
  </si>
  <si>
    <t xml:space="preserve">Fleetwood</t>
  </si>
  <si>
    <t xml:space="preserve">1985</t>
  </si>
  <si>
    <r>
      <rPr>
        <sz val="12"/>
        <rFont val="Calibri"/>
        <family val="2"/>
        <charset val="204"/>
      </rPr>
      <t xml:space="preserve">Cadillac Fleetwoo</t>
    </r>
    <r>
      <rPr>
        <sz val="12"/>
        <color rgb="FFFF0000"/>
        <rFont val="Calibri"/>
        <family val="2"/>
        <charset val="204"/>
      </rPr>
      <t xml:space="preserve">d  1</t>
    </r>
    <r>
      <rPr>
        <sz val="12"/>
        <rFont val="Calibri"/>
        <family val="2"/>
        <charset val="204"/>
      </rPr>
      <t xml:space="preserve">985 Air Compressor by TRP®.</t>
    </r>
  </si>
  <si>
    <t xml:space="preserve">Air Compressor by TRP®.</t>
  </si>
  <si>
    <t xml:space="preserve">Audi A6 2001-2005 5/32" Airline Voss Fittings by TRP®. Includes: Two Voss Air Fittings.</t>
  </si>
  <si>
    <t xml:space="preserve">5/32" Airline Voss Fittings by TRP®. Includes: Two Voss Air Fittings.</t>
  </si>
  <si>
    <t xml:space="preserve">1986</t>
  </si>
  <si>
    <t xml:space="preserve">Cadillac Fleetwood 1986 Air Compressor by TRP®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69.5"/>
    <col collapsed="false" customWidth="true" hidden="false" outlineLevel="0" max="7" min="5" style="0" width="45.49"/>
  </cols>
  <sheetData>
    <row r="1" customFormat="false" ht="11.25" hidden="false" customHeight="false" outlineLevel="0" collapsed="false">
      <c r="D1" s="1" t="s">
        <v>0</v>
      </c>
      <c r="E1" s="1" t="s">
        <v>1</v>
      </c>
    </row>
    <row r="2" customFormat="false" ht="15.75" hidden="false" customHeight="fals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0" t="str">
        <f aca="false">TRIM(SUBSTITUTE(SUBSTITUTE(SUBSTITUTE(D2,A2,""),B2,""),C2,""))</f>
        <v>OE Replacement Air Suspension by TRP®.</v>
      </c>
      <c r="G2" s="0" t="str">
        <f aca="false">SUBSTITUTE(D2,A2&amp;" "&amp;B2&amp;" "&amp;C2&amp;" ",)</f>
        <v>OE Replacement Air Suspension by TRP®.</v>
      </c>
      <c r="H2" s="0" t="n">
        <f aca="false">$E2=F2</f>
        <v>1</v>
      </c>
      <c r="I2" s="0" t="n">
        <f aca="false">$E2=G2</f>
        <v>1</v>
      </c>
    </row>
    <row r="3" customFormat="false" ht="15.75" hidden="false" customHeight="false" outlineLevel="0" collapsed="false">
      <c r="A3" s="2" t="s">
        <v>2</v>
      </c>
      <c r="B3" s="2" t="s">
        <v>7</v>
      </c>
      <c r="C3" s="2" t="s">
        <v>8</v>
      </c>
      <c r="D3" s="3" t="s">
        <v>9</v>
      </c>
      <c r="E3" s="4" t="s">
        <v>6</v>
      </c>
      <c r="F3" s="0" t="str">
        <f aca="false">TRIM(SUBSTITUTE(SUBSTITUTE(SUBSTITUTE(D3,A3,""),B3,""),C3,""))</f>
        <v>OE Replacement Air Suspension by TRP®.</v>
      </c>
      <c r="G3" s="0" t="str">
        <f aca="false">SUBSTITUTE(D3,A3&amp;" "&amp;B3&amp;" "&amp;C3&amp;" ",)</f>
        <v>OE Replacement Air Suspension by TRP®.</v>
      </c>
      <c r="H3" s="0" t="n">
        <f aca="false">$E3=F3</f>
        <v>1</v>
      </c>
      <c r="I3" s="0" t="n">
        <f aca="false">$E3=G3</f>
        <v>1</v>
      </c>
    </row>
    <row r="4" customFormat="false" ht="15.75" hidden="false" customHeight="false" outlineLevel="0" collapsed="false">
      <c r="A4" s="2" t="s">
        <v>2</v>
      </c>
      <c r="B4" s="2" t="s">
        <v>10</v>
      </c>
      <c r="C4" s="2" t="s">
        <v>11</v>
      </c>
      <c r="D4" s="3" t="s">
        <v>12</v>
      </c>
      <c r="E4" s="4" t="s">
        <v>6</v>
      </c>
      <c r="F4" s="0" t="str">
        <f aca="false">TRIM(SUBSTITUTE(SUBSTITUTE(SUBSTITUTE(D4,A4,""),B4,""),C4,""))</f>
        <v>OE Replacement Air Suspension by TRP®.</v>
      </c>
      <c r="G4" s="0" t="str">
        <f aca="false">SUBSTITUTE(D4,A4&amp;" "&amp;B4&amp;" "&amp;C4&amp;" ",)</f>
        <v>OE Replacement Air Suspension by TRP®.</v>
      </c>
      <c r="H4" s="0" t="n">
        <f aca="false">$E4=F4</f>
        <v>1</v>
      </c>
      <c r="I4" s="0" t="n">
        <f aca="false">$E4=G4</f>
        <v>1</v>
      </c>
    </row>
    <row r="5" customFormat="false" ht="15.75" hidden="false" customHeight="false" outlineLevel="0" collapsed="false">
      <c r="A5" s="2" t="s">
        <v>13</v>
      </c>
      <c r="B5" s="2" t="s">
        <v>14</v>
      </c>
      <c r="C5" s="2" t="s">
        <v>15</v>
      </c>
      <c r="D5" s="3" t="s">
        <v>16</v>
      </c>
      <c r="E5" s="4" t="s">
        <v>6</v>
      </c>
      <c r="F5" s="0" t="str">
        <f aca="false">TRIM(SUBSTITUTE(SUBSTITUTE(SUBSTITUTE(D5,A5,""),B5,""),C5,""))</f>
        <v>OE Replacement Air Suspension by TRP®.</v>
      </c>
      <c r="G5" s="0" t="str">
        <f aca="false">SUBSTITUTE(D5,A5&amp;" "&amp;B5&amp;" "&amp;C5&amp;" ",)</f>
        <v>OE Replacement Air Suspension by TRP®.</v>
      </c>
      <c r="H5" s="0" t="n">
        <f aca="false">$E5=F5</f>
        <v>1</v>
      </c>
      <c r="I5" s="0" t="n">
        <f aca="false">$E5=G5</f>
        <v>1</v>
      </c>
    </row>
    <row r="6" customFormat="false" ht="15.75" hidden="false" customHeight="false" outlineLevel="0" collapsed="false">
      <c r="A6" s="2" t="s">
        <v>17</v>
      </c>
      <c r="B6" s="2" t="s">
        <v>18</v>
      </c>
      <c r="C6" s="2" t="s">
        <v>19</v>
      </c>
      <c r="D6" s="3" t="s">
        <v>20</v>
      </c>
      <c r="E6" s="4" t="s">
        <v>6</v>
      </c>
      <c r="F6" s="0" t="str">
        <f aca="false">TRIM(SUBSTITUTE(SUBSTITUTE(SUBSTITUTE(D6,A6,""),B6,""),C6,""))</f>
        <v>OE Replacement Air Suspension by TRP®.</v>
      </c>
      <c r="G6" s="0" t="str">
        <f aca="false">SUBSTITUTE(D6,A6&amp;" "&amp;B6&amp;" "&amp;C6&amp;" ",)</f>
        <v>OE Replacement Air Suspension by TRP®.</v>
      </c>
      <c r="H6" s="0" t="n">
        <f aca="false">$E6=F6</f>
        <v>1</v>
      </c>
      <c r="I6" s="0" t="n">
        <f aca="false">$E6=G6</f>
        <v>1</v>
      </c>
    </row>
    <row r="7" customFormat="false" ht="15.75" hidden="false" customHeight="false" outlineLevel="0" collapsed="false">
      <c r="A7" s="2" t="s">
        <v>13</v>
      </c>
      <c r="B7" s="2" t="s">
        <v>14</v>
      </c>
      <c r="C7" s="2" t="s">
        <v>21</v>
      </c>
      <c r="D7" s="3" t="s">
        <v>22</v>
      </c>
      <c r="E7" s="4" t="s">
        <v>23</v>
      </c>
      <c r="F7" s="0" t="str">
        <f aca="false">TRIM(SUBSTITUTE(SUBSTITUTE(SUBSTITUTE(D7,A7,""),B7,""),C7,""))</f>
        <v>Air Compressor (P-2494) by TRP®, 4 Corner Leveling.</v>
      </c>
      <c r="G7" s="0" t="str">
        <f aca="false">SUBSTITUTE(D7,A7&amp;" "&amp;B7&amp;" "&amp;C7&amp;" ",)</f>
        <v>Air Compressor (P-2494X5) by TRP®, 4 Corner Leveling.</v>
      </c>
      <c r="H7" s="5" t="n">
        <f aca="false">$E7=F7</f>
        <v>0</v>
      </c>
      <c r="I7" s="0" t="n">
        <f aca="false">$E7=G7</f>
        <v>1</v>
      </c>
    </row>
    <row r="8" customFormat="false" ht="15.75" hidden="false" customHeight="false" outlineLevel="0" collapsed="false">
      <c r="A8" s="2" t="s">
        <v>24</v>
      </c>
      <c r="B8" s="2" t="s">
        <v>25</v>
      </c>
      <c r="C8" s="2" t="s">
        <v>26</v>
      </c>
      <c r="D8" s="3" t="s">
        <v>27</v>
      </c>
      <c r="E8" s="4" t="s">
        <v>6</v>
      </c>
      <c r="F8" s="0" t="str">
        <f aca="false">TRIM(SUBSTITUTE(SUBSTITUTE(SUBSTITUTE(D8,A8,""),B8,""),C8,""))</f>
        <v>OE Replacement Air Suspension by TRP®.</v>
      </c>
      <c r="G8" s="0" t="str">
        <f aca="false">SUBSTITUTE(D8,A8&amp;" "&amp;B8&amp;" "&amp;C8&amp;" ",)</f>
        <v>OE Replacement Air Suspension by TRP®.</v>
      </c>
      <c r="H8" s="0" t="n">
        <f aca="false">$E8=F8</f>
        <v>1</v>
      </c>
      <c r="I8" s="0" t="n">
        <f aca="false">$E8=G8</f>
        <v>1</v>
      </c>
    </row>
    <row r="9" customFormat="false" ht="15.75" hidden="false" customHeight="false" outlineLevel="0" collapsed="false">
      <c r="A9" s="2" t="s">
        <v>24</v>
      </c>
      <c r="B9" s="2" t="s">
        <v>25</v>
      </c>
      <c r="C9" s="2" t="s">
        <v>28</v>
      </c>
      <c r="D9" s="3" t="s">
        <v>29</v>
      </c>
      <c r="E9" s="4" t="s">
        <v>30</v>
      </c>
      <c r="F9" s="0" t="str">
        <f aca="false">TRIM(SUBSTITUTE(SUBSTITUTE(SUBSTITUTE(D9,A9,""),B9,""),C9,""))</f>
        <v>Air Compressor (P-2397) by TRP®.</v>
      </c>
      <c r="G9" s="0" t="str">
        <f aca="false">SUBSTITUTE(D9,A9&amp;" "&amp;B9&amp;" "&amp;C9&amp;" ",)</f>
        <v>Air Compressor (P-2397) by TRP®.</v>
      </c>
      <c r="H9" s="0" t="n">
        <f aca="false">$E9=F9</f>
        <v>1</v>
      </c>
      <c r="I9" s="0" t="n">
        <f aca="false">$E9=G9</f>
        <v>1</v>
      </c>
    </row>
    <row r="10" customFormat="false" ht="15.75" hidden="false" customHeight="false" outlineLevel="0" collapsed="false">
      <c r="A10" s="2" t="s">
        <v>31</v>
      </c>
      <c r="B10" s="2" t="s">
        <v>32</v>
      </c>
      <c r="C10" s="2" t="s">
        <v>33</v>
      </c>
      <c r="D10" s="3" t="s">
        <v>34</v>
      </c>
      <c r="E10" s="4" t="s">
        <v>6</v>
      </c>
      <c r="F10" s="0" t="str">
        <f aca="false">TRIM(SUBSTITUTE(SUBSTITUTE(SUBSTITUTE(D10,A10,""),B10,""),C10,""))</f>
        <v>OE Replacement Air Suspension by TRP®.</v>
      </c>
      <c r="G10" s="0" t="str">
        <f aca="false">SUBSTITUTE(D10,A10&amp;" "&amp;B10&amp;" "&amp;C10&amp;" ",)</f>
        <v>OE Replacement Air Suspension by TRP®.</v>
      </c>
      <c r="H10" s="0" t="n">
        <f aca="false">$E10=F10</f>
        <v>1</v>
      </c>
      <c r="I10" s="0" t="n">
        <f aca="false">$E10=G10</f>
        <v>1</v>
      </c>
    </row>
    <row r="11" customFormat="false" ht="15.75" hidden="false" customHeight="false" outlineLevel="0" collapsed="false">
      <c r="A11" s="2" t="s">
        <v>2</v>
      </c>
      <c r="B11" s="2" t="s">
        <v>3</v>
      </c>
      <c r="C11" s="2" t="s">
        <v>35</v>
      </c>
      <c r="D11" s="2" t="s">
        <v>36</v>
      </c>
      <c r="E11" s="4" t="s">
        <v>37</v>
      </c>
      <c r="F11" s="0" t="str">
        <f aca="false">TRIM(SUBSTITUTE(SUBSTITUTE(SUBSTITUTE(D11,A11,""),B11,""),C11,""))</f>
        <v>Coil Spring Conversion Kit by TRP®.</v>
      </c>
      <c r="G11" s="0" t="str">
        <f aca="false">SUBSTITUTE(D11,A11&amp;" "&amp;B11&amp;" "&amp;C11&amp;" ",)</f>
        <v>Coil Spring Conversion Kit by TRP®.</v>
      </c>
      <c r="H11" s="0" t="n">
        <f aca="false">$E11=F11</f>
        <v>1</v>
      </c>
      <c r="I11" s="0" t="n">
        <f aca="false">$E11=G11</f>
        <v>1</v>
      </c>
    </row>
    <row r="12" customFormat="false" ht="15.75" hidden="false" customHeight="false" outlineLevel="0" collapsed="false">
      <c r="A12" s="2" t="s">
        <v>2</v>
      </c>
      <c r="B12" s="2" t="s">
        <v>3</v>
      </c>
      <c r="C12" s="2" t="s">
        <v>33</v>
      </c>
      <c r="D12" s="2" t="s">
        <v>38</v>
      </c>
      <c r="E12" s="4" t="s">
        <v>37</v>
      </c>
      <c r="F12" s="0" t="str">
        <f aca="false">TRIM(SUBSTITUTE(SUBSTITUTE(SUBSTITUTE(D12,A12,""),B12,""),C12,""))</f>
        <v>Coil Spring Conversion Kit by TRP®.</v>
      </c>
      <c r="G12" s="0" t="str">
        <f aca="false">SUBSTITUTE(D12,A12&amp;" "&amp;B12&amp;" "&amp;C12&amp;" ",)</f>
        <v>Coil Spring Conversion Kit by TRP®.</v>
      </c>
      <c r="H12" s="0" t="n">
        <f aca="false">$E12=F12</f>
        <v>1</v>
      </c>
      <c r="I12" s="0" t="n">
        <f aca="false">$E12=G12</f>
        <v>1</v>
      </c>
    </row>
    <row r="13" customFormat="false" ht="15.75" hidden="false" customHeight="false" outlineLevel="0" collapsed="false">
      <c r="A13" s="2" t="s">
        <v>24</v>
      </c>
      <c r="B13" s="2" t="s">
        <v>39</v>
      </c>
      <c r="C13" s="2" t="s">
        <v>40</v>
      </c>
      <c r="D13" s="2" t="s">
        <v>41</v>
      </c>
      <c r="E13" s="4" t="s">
        <v>42</v>
      </c>
      <c r="F13" s="0" t="str">
        <f aca="false">TRIM(SUBSTITUTE(SUBSTITUTE(SUBSTITUTE(D13,A13,""),B13,""),C13,""))</f>
        <v>Air Compressor by TRP®.</v>
      </c>
      <c r="G13" s="0" t="str">
        <f aca="false">SUBSTITUTE(D13,A13&amp;" "&amp;B13&amp;" "&amp;C13&amp;" ",)</f>
        <v>Cadillac Fleetwood  1985 Air Compressor by TRP®.</v>
      </c>
      <c r="H13" s="0" t="n">
        <f aca="false">$E13=F13</f>
        <v>1</v>
      </c>
      <c r="I13" s="5" t="n">
        <f aca="false">$E13=G13</f>
        <v>0</v>
      </c>
    </row>
    <row r="14" customFormat="false" ht="15.75" hidden="false" customHeight="false" outlineLevel="0" collapsed="false">
      <c r="A14" s="2" t="s">
        <v>2</v>
      </c>
      <c r="B14" s="2" t="s">
        <v>3</v>
      </c>
      <c r="C14" s="2" t="s">
        <v>4</v>
      </c>
      <c r="D14" s="2" t="s">
        <v>43</v>
      </c>
      <c r="E14" s="4" t="s">
        <v>44</v>
      </c>
      <c r="F14" s="0" t="str">
        <f aca="false">TRIM(SUBSTITUTE(SUBSTITUTE(SUBSTITUTE(D14,A14,""),B14,""),C14,""))</f>
        <v>5/32" Airline Voss Fittings by TRP®. Includes: Two Voss Air Fittings.</v>
      </c>
      <c r="G14" s="0" t="str">
        <f aca="false">SUBSTITUTE(D14,A14&amp;" "&amp;B14&amp;" "&amp;C14&amp;" ",)</f>
        <v>5/32" Airline Voss Fittings by TRP®. Includes: Two Voss Air Fittings.</v>
      </c>
      <c r="H14" s="0" t="n">
        <f aca="false">$E14=F14</f>
        <v>1</v>
      </c>
      <c r="I14" s="0" t="n">
        <f aca="false">$E14=G14</f>
        <v>1</v>
      </c>
    </row>
    <row r="15" customFormat="false" ht="15.75" hidden="false" customHeight="false" outlineLevel="0" collapsed="false">
      <c r="A15" s="2" t="s">
        <v>24</v>
      </c>
      <c r="B15" s="2" t="s">
        <v>39</v>
      </c>
      <c r="C15" s="2" t="s">
        <v>45</v>
      </c>
      <c r="D15" s="2" t="s">
        <v>46</v>
      </c>
      <c r="E15" s="4" t="s">
        <v>42</v>
      </c>
      <c r="F15" s="0" t="str">
        <f aca="false">TRIM(SUBSTITUTE(SUBSTITUTE(SUBSTITUTE(D15,A15,""),B15,""),C15,""))</f>
        <v>Air Compressor by TRP®.</v>
      </c>
      <c r="G15" s="0" t="str">
        <f aca="false">SUBSTITUTE(D15,A15&amp;" "&amp;B15&amp;" "&amp;C15&amp;" ",)</f>
        <v>Air Compressor by TRP®.</v>
      </c>
      <c r="H15" s="0" t="n">
        <f aca="false">$E15=F15</f>
        <v>1</v>
      </c>
      <c r="I15" s="0" t="n">
        <f aca="false">$E15=G1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52:17Z</dcterms:created>
  <dc:creator>Пользователь Windows</dc:creator>
  <dc:description/>
  <dc:language>en-US</dc:language>
  <cp:lastModifiedBy>ГАВ</cp:lastModifiedBy>
  <dcterms:modified xsi:type="dcterms:W3CDTF">2017-11-02T15:02:38Z</dcterms:modified>
  <cp:revision>0</cp:revision>
  <dc:subject/>
  <dc:title/>
</cp:coreProperties>
</file>