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</t>
  </si>
  <si>
    <t xml:space="preserve">EO</t>
  </si>
  <si>
    <t xml:space="preserve">d1</t>
  </si>
  <si>
    <t xml:space="preserve">d2</t>
  </si>
  <si>
    <t xml:space="preserve">nd1</t>
  </si>
  <si>
    <t xml:space="preserve">nd2</t>
  </si>
  <si>
    <t xml:space="preserve">nnd1</t>
  </si>
  <si>
    <t xml:space="preserve">nnd2</t>
  </si>
  <si>
    <t xml:space="preserve">K</t>
  </si>
  <si>
    <t xml:space="preserve">v</t>
  </si>
  <si>
    <t xml:space="preserve">r</t>
  </si>
  <si>
    <t xml:space="preserve">T</t>
  </si>
  <si>
    <t xml:space="preserve">q</t>
  </si>
  <si>
    <t xml:space="preserve">CallOrPut</t>
  </si>
  <si>
    <t xml:space="preserve">C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7.14"/>
  </cols>
  <sheetData>
    <row r="1" customFormat="false" ht="13.5" hidden="false" customHeight="false" outlineLevel="0" collapsed="false">
      <c r="E1" s="2" t="s">
        <v>0</v>
      </c>
      <c r="G1" s="3" t="s">
        <v>1</v>
      </c>
      <c r="H1" s="4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</row>
    <row r="2" customFormat="false" ht="12.75" hidden="false" customHeight="false" outlineLevel="0" collapsed="false">
      <c r="A2" s="6"/>
      <c r="B2" s="7"/>
      <c r="E2" s="0" t="n">
        <v>70</v>
      </c>
      <c r="G2" s="8" t="e">
        <f aca="false">EuropeanOption($B$8,E2,$B$3,$B$4,$B$5,$B$6,$B$7)</f>
        <v>#VALUE!</v>
      </c>
    </row>
    <row r="3" customFormat="false" ht="12.75" hidden="false" customHeight="false" outlineLevel="0" collapsed="false">
      <c r="A3" s="9" t="s">
        <v>8</v>
      </c>
      <c r="B3" s="10" t="n">
        <v>100</v>
      </c>
      <c r="E3" s="0" t="n">
        <v>75</v>
      </c>
      <c r="G3" s="11" t="e">
        <f aca="false">EuropeanOption($B$8,E3,$B$3,$B$4,$B$5,$B$6,$B$7)</f>
        <v>#VALUE!</v>
      </c>
    </row>
    <row r="4" customFormat="false" ht="12.75" hidden="false" customHeight="false" outlineLevel="0" collapsed="false">
      <c r="A4" s="9" t="s">
        <v>9</v>
      </c>
      <c r="B4" s="12" t="n">
        <v>0.1</v>
      </c>
      <c r="E4" s="0" t="n">
        <v>80</v>
      </c>
      <c r="G4" s="11" t="e">
        <f aca="false">EuropeanOption($B$8,E4,$B$3,$B$4,$B$5,$B$6,$B$7)</f>
        <v>#VALUE!</v>
      </c>
    </row>
    <row r="5" customFormat="false" ht="12.75" hidden="false" customHeight="false" outlineLevel="0" collapsed="false">
      <c r="A5" s="9" t="s">
        <v>10</v>
      </c>
      <c r="B5" s="12" t="n">
        <v>0.01</v>
      </c>
      <c r="E5" s="0" t="n">
        <v>85</v>
      </c>
      <c r="G5" s="11" t="e">
        <f aca="false">EuropeanOption($B$8,E5,$B$3,$B$4,$B$5,$B$6,$B$7)</f>
        <v>#VALUE!</v>
      </c>
    </row>
    <row r="6" customFormat="false" ht="12.75" hidden="false" customHeight="false" outlineLevel="0" collapsed="false">
      <c r="A6" s="9" t="s">
        <v>11</v>
      </c>
      <c r="B6" s="10" t="n">
        <v>20</v>
      </c>
      <c r="E6" s="0" t="n">
        <v>90</v>
      </c>
      <c r="G6" s="11" t="e">
        <f aca="false">EuropeanOption($B$8,E6,$B$3,$B$4,$B$5,$B$6,$B$7)</f>
        <v>#VALUE!</v>
      </c>
    </row>
    <row r="7" customFormat="false" ht="12.75" hidden="false" customHeight="false" outlineLevel="0" collapsed="false">
      <c r="A7" s="9" t="s">
        <v>12</v>
      </c>
      <c r="B7" s="12" t="n">
        <v>0.01</v>
      </c>
      <c r="E7" s="0" t="n">
        <v>95</v>
      </c>
      <c r="G7" s="11" t="e">
        <f aca="false">EuropeanOption($B$8,E7,$B$3,$B$4,$B$5,$B$6,$B$7)</f>
        <v>#VALUE!</v>
      </c>
    </row>
    <row r="8" customFormat="false" ht="13.5" hidden="false" customHeight="false" outlineLevel="0" collapsed="false">
      <c r="A8" s="13" t="s">
        <v>13</v>
      </c>
      <c r="B8" s="14" t="s">
        <v>14</v>
      </c>
      <c r="E8" s="0" t="n">
        <v>100</v>
      </c>
      <c r="G8" s="11" t="e">
        <f aca="false">EuropeanOption($B$8,E8,$B$3,$B$4,$B$5,$B$6,$B$7)</f>
        <v>#VALUE!</v>
      </c>
    </row>
    <row r="9" customFormat="false" ht="12.75" hidden="false" customHeight="false" outlineLevel="0" collapsed="false">
      <c r="A9" s="0"/>
      <c r="B9" s="15"/>
      <c r="E9" s="0" t="n">
        <v>105</v>
      </c>
      <c r="G9" s="11" t="e">
        <f aca="false">EuropeanOption($B$8,E9,$B$3,$B$4,$B$5,$B$6,$B$7)</f>
        <v>#VALUE!</v>
      </c>
    </row>
    <row r="10" customFormat="false" ht="12.75" hidden="false" customHeight="false" outlineLevel="0" collapsed="false">
      <c r="A10" s="0"/>
      <c r="B10" s="15"/>
      <c r="E10" s="0" t="n">
        <v>110</v>
      </c>
      <c r="G10" s="11" t="e">
        <f aca="false">EuropeanOption($B$8,E10,$B$3,$B$4,$B$5,$B$6,$B$7)</f>
        <v>#VALUE!</v>
      </c>
    </row>
    <row r="11" customFormat="false" ht="12.75" hidden="false" customHeight="false" outlineLevel="0" collapsed="false">
      <c r="A11" s="0"/>
      <c r="E11" s="0" t="n">
        <v>115</v>
      </c>
      <c r="G11" s="11" t="e">
        <f aca="false">EuropeanOption($B$8,E11,$B$3,$B$4,$B$5,$B$6,$B$7)</f>
        <v>#VALUE!</v>
      </c>
    </row>
    <row r="12" customFormat="false" ht="12.75" hidden="false" customHeight="false" outlineLevel="0" collapsed="false">
      <c r="A12" s="4"/>
      <c r="B12" s="15"/>
      <c r="E12" s="0" t="n">
        <v>120</v>
      </c>
      <c r="G12" s="11" t="e">
        <f aca="false">EuropeanOption($B$8,E12,$B$3,$B$4,$B$5,$B$6,$B$7)</f>
        <v>#VALUE!</v>
      </c>
    </row>
    <row r="13" customFormat="false" ht="12.75" hidden="false" customHeight="false" outlineLevel="0" collapsed="false">
      <c r="A13" s="5"/>
      <c r="E13" s="0" t="n">
        <v>125</v>
      </c>
      <c r="G13" s="11" t="e">
        <f aca="false">EuropeanOption($B$8,E13,$B$3,$B$4,$B$5,$B$6,$B$7)</f>
        <v>#VALUE!</v>
      </c>
    </row>
    <row r="14" customFormat="false" ht="12.75" hidden="false" customHeight="false" outlineLevel="0" collapsed="false">
      <c r="A14" s="5"/>
      <c r="E14" s="0" t="n">
        <v>130</v>
      </c>
      <c r="G14" s="11" t="e">
        <f aca="false">EuropeanOption($B$8,E14,$B$3,$B$4,$B$5,$B$6,$B$7)</f>
        <v>#VALUE!</v>
      </c>
    </row>
    <row r="15" customFormat="false" ht="12.75" hidden="false" customHeight="false" outlineLevel="0" collapsed="false">
      <c r="A15" s="5"/>
      <c r="E15" s="0" t="n">
        <v>135</v>
      </c>
      <c r="G15" s="11" t="e">
        <f aca="false">EuropeanOption($B$8,E15,$B$3,$B$4,$B$5,$B$6,$B$7)</f>
        <v>#VALUE!</v>
      </c>
    </row>
    <row r="16" customFormat="false" ht="12.75" hidden="false" customHeight="false" outlineLevel="0" collapsed="false">
      <c r="A16" s="5"/>
      <c r="E16" s="0" t="n">
        <v>140</v>
      </c>
      <c r="G16" s="11" t="e">
        <f aca="false">EuropeanOption($B$8,E16,$B$3,$B$4,$B$5,$B$6,$B$7)</f>
        <v>#VALUE!</v>
      </c>
    </row>
    <row r="17" customFormat="false" ht="12.75" hidden="false" customHeight="false" outlineLevel="0" collapsed="false">
      <c r="A17" s="5"/>
      <c r="E17" s="0" t="n">
        <v>145</v>
      </c>
      <c r="G17" s="11" t="e">
        <f aca="false">EuropeanOption($B$8,E17,$B$3,$B$4,$B$5,$B$6,$B$7)</f>
        <v>#VALUE!</v>
      </c>
    </row>
    <row r="18" customFormat="false" ht="13.5" hidden="false" customHeight="false" outlineLevel="0" collapsed="false">
      <c r="E18" s="0" t="n">
        <v>150</v>
      </c>
      <c r="G18" s="16" t="e">
        <f aca="false">EuropeanOption($B$8,E18,$B$3,$B$4,$B$5,$B$6,$B$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4Z</dcterms:created>
  <dc:creator>Оперотор</dc:creator>
  <dc:description/>
  <dc:language>en-US</dc:language>
  <cp:lastModifiedBy>Оперотор</cp:lastModifiedBy>
  <dcterms:modified xsi:type="dcterms:W3CDTF">2017-11-06T06:46:28Z</dcterms:modified>
  <cp:revision>0</cp:revision>
  <dc:subject/>
  <dc:title/>
</cp:coreProperties>
</file>