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Общество с ограниченной ответственностью "Рога и копы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FF0000"/>
      <name val="Courier New"/>
      <family val="3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0.9921875" defaultRowHeight="15" zeroHeight="false" outlineLevelRow="0" outlineLevelCol="0"/>
  <sheetData>
    <row r="1" customFormat="false" ht="21" hidden="false" customHeight="false" outlineLevel="0" collapsed="false">
      <c r="A1" s="1" t="str">
        <f aca="false">MID(Лист2!$A$1,((COLUMN()-1)/3+1)+40*(ROW()-1)/2,1)</f>
        <v>О</v>
      </c>
      <c r="B1" s="1"/>
      <c r="C1" s="1"/>
      <c r="D1" s="1" t="str">
        <f aca="false">MID(Лист2!$A$1,((COLUMN()-1)/3+1)+40*(ROW()-1)/2,1)</f>
        <v>б</v>
      </c>
      <c r="E1" s="1"/>
      <c r="F1" s="1"/>
      <c r="G1" s="1" t="str">
        <f aca="false">MID(Лист2!$A$1,((COLUMN()-1)/3+1)+40*(ROW()-1)/2,1)</f>
        <v>щ</v>
      </c>
      <c r="H1" s="1"/>
      <c r="I1" s="1"/>
      <c r="J1" s="1" t="str">
        <f aca="false">MID(Лист2!$A$1,((COLUMN()-1)/3+1)+40*(ROW()-1)/2,1)</f>
        <v>е</v>
      </c>
      <c r="K1" s="1"/>
      <c r="L1" s="1"/>
      <c r="M1" s="1" t="str">
        <f aca="false">MID(Лист2!$A$1,((COLUMN()-1)/3+1)+40*(ROW()-1)/2,1)</f>
        <v>с</v>
      </c>
      <c r="N1" s="1"/>
      <c r="O1" s="1"/>
      <c r="P1" s="1" t="str">
        <f aca="false">MID(Лист2!$A$1,((COLUMN()-1)/3+1)+40*(ROW()-1)/2,1)</f>
        <v>т</v>
      </c>
      <c r="Q1" s="1"/>
      <c r="R1" s="1"/>
      <c r="S1" s="1" t="str">
        <f aca="false">MID(Лист2!$A$1,((COLUMN()-1)/3+1)+40*(ROW()-1)/2,1)</f>
        <v>в</v>
      </c>
      <c r="T1" s="1"/>
      <c r="U1" s="1"/>
      <c r="V1" s="1" t="str">
        <f aca="false">MID(Лист2!$A$1,((COLUMN()-1)/3+1)+40*(ROW()-1)/2,1)</f>
        <v>о</v>
      </c>
      <c r="W1" s="1"/>
      <c r="X1" s="1"/>
      <c r="Y1" s="1" t="str">
        <f aca="false">MID(Лист2!$A$1,((COLUMN()-1)/3+1)+40*(ROW()-1)/2,1)</f>
        <v> </v>
      </c>
      <c r="Z1" s="1"/>
      <c r="AA1" s="1"/>
      <c r="AB1" s="1" t="str">
        <f aca="false">MID(Лист2!$A$1,((COLUMN()-1)/3+1)+40*(ROW()-1)/2,1)</f>
        <v>с</v>
      </c>
      <c r="AC1" s="1"/>
      <c r="AD1" s="1"/>
      <c r="AE1" s="1" t="str">
        <f aca="false">MID(Лист2!$A$1,((COLUMN()-1)/3+1)+40*(ROW()-1)/2,1)</f>
        <v> </v>
      </c>
      <c r="AF1" s="1"/>
      <c r="AG1" s="1"/>
      <c r="AH1" s="1" t="str">
        <f aca="false">MID(Лист2!$A$1,((COLUMN()-1)/3+1)+40*(ROW()-1)/2,1)</f>
        <v>о</v>
      </c>
      <c r="AI1" s="1"/>
      <c r="AJ1" s="1"/>
      <c r="AK1" s="1" t="str">
        <f aca="false">MID(Лист2!$A$1,((COLUMN()-1)/3+1)+40*(ROW()-1)/2,1)</f>
        <v>г</v>
      </c>
      <c r="AL1" s="1"/>
      <c r="AM1" s="1"/>
      <c r="AN1" s="1" t="str">
        <f aca="false">MID(Лист2!$A$1,((COLUMN()-1)/3+1)+40*(ROW()-1)/2,1)</f>
        <v>р</v>
      </c>
      <c r="AO1" s="1"/>
      <c r="AP1" s="1"/>
      <c r="AQ1" s="1" t="str">
        <f aca="false">MID(Лист2!$A$1,((COLUMN()-1)/3+1)+40*(ROW()-1)/2,1)</f>
        <v>а</v>
      </c>
      <c r="AR1" s="1"/>
      <c r="AS1" s="1"/>
      <c r="AT1" s="1" t="str">
        <f aca="false">MID(Лист2!$A$1,((COLUMN()-1)/3+1)+40*(ROW()-1)/2,1)</f>
        <v>н</v>
      </c>
      <c r="AU1" s="1"/>
      <c r="AV1" s="1"/>
      <c r="AW1" s="1" t="str">
        <f aca="false">MID(Лист2!$A$1,((COLUMN()-1)/3+1)+40*(ROW()-1)/2,1)</f>
        <v>и</v>
      </c>
      <c r="AX1" s="1"/>
      <c r="AY1" s="1"/>
      <c r="AZ1" s="1" t="str">
        <f aca="false">MID(Лист2!$A$1,((COLUMN()-1)/3+1)+40*(ROW()-1)/2,1)</f>
        <v>ч</v>
      </c>
      <c r="BA1" s="1"/>
      <c r="BB1" s="1"/>
      <c r="BC1" s="1" t="str">
        <f aca="false">MID(Лист2!$A$1,((COLUMN()-1)/3+1)+40*(ROW()-1)/2,1)</f>
        <v>е</v>
      </c>
      <c r="BD1" s="1"/>
      <c r="BE1" s="1"/>
      <c r="BF1" s="1" t="str">
        <f aca="false">MID(Лист2!$A$1,((COLUMN()-1)/3+1)+40*(ROW()-1)/2,1)</f>
        <v>н</v>
      </c>
      <c r="BG1" s="1"/>
      <c r="BH1" s="1"/>
      <c r="BI1" s="1" t="str">
        <f aca="false">MID(Лист2!$A$1,((COLUMN()-1)/3+1)+40*(ROW()-1)/2,1)</f>
        <v>н</v>
      </c>
      <c r="BJ1" s="1"/>
      <c r="BK1" s="1"/>
      <c r="BL1" s="1" t="str">
        <f aca="false">MID(Лист2!$A$1,((COLUMN()-1)/3+1)+40*(ROW()-1)/2,1)</f>
        <v>о</v>
      </c>
      <c r="BM1" s="1"/>
      <c r="BN1" s="1"/>
      <c r="BO1" s="1" t="str">
        <f aca="false">MID(Лист2!$A$1,((COLUMN()-1)/3+1)+40*(ROW()-1)/2,1)</f>
        <v>й</v>
      </c>
      <c r="BP1" s="1"/>
      <c r="BQ1" s="1"/>
      <c r="BR1" s="1" t="str">
        <f aca="false">MID(Лист2!$A$1,((COLUMN()-1)/3+1)+40*(ROW()-1)/2,1)</f>
        <v> </v>
      </c>
      <c r="BS1" s="1"/>
      <c r="BT1" s="1"/>
      <c r="BU1" s="1" t="str">
        <f aca="false">MID(Лист2!$A$1,((COLUMN()-1)/3+1)+40*(ROW()-1)/2,1)</f>
        <v>о</v>
      </c>
      <c r="BV1" s="1"/>
      <c r="BW1" s="1"/>
      <c r="BX1" s="1" t="str">
        <f aca="false">MID(Лист2!$A$1,((COLUMN()-1)/3+1)+40*(ROW()-1)/2,1)</f>
        <v>т</v>
      </c>
      <c r="BY1" s="1"/>
      <c r="BZ1" s="1"/>
      <c r="CA1" s="1" t="str">
        <f aca="false">MID(Лист2!$A$1,((COLUMN()-1)/3+1)+40*(ROW()-1)/2,1)</f>
        <v>в</v>
      </c>
      <c r="CB1" s="1"/>
      <c r="CC1" s="1"/>
      <c r="CD1" s="1" t="str">
        <f aca="false">MID(Лист2!$A$1,((COLUMN()-1)/3+1)+40*(ROW()-1)/2,1)</f>
        <v>е</v>
      </c>
      <c r="CE1" s="1"/>
      <c r="CF1" s="1"/>
      <c r="CG1" s="1" t="str">
        <f aca="false">MID(Лист2!$A$1,((COLUMN()-1)/3+1)+40*(ROW()-1)/2,1)</f>
        <v>т</v>
      </c>
      <c r="CH1" s="1"/>
      <c r="CI1" s="1"/>
      <c r="CJ1" s="1" t="str">
        <f aca="false">MID(Лист2!$A$1,((COLUMN()-1)/3+1)+40*(ROW()-1)/2,1)</f>
        <v>с</v>
      </c>
      <c r="CK1" s="1"/>
      <c r="CL1" s="1"/>
      <c r="CM1" s="1" t="str">
        <f aca="false">MID(Лист2!$A$1,((COLUMN()-1)/3+1)+40*(ROW()-1)/2,1)</f>
        <v>т</v>
      </c>
      <c r="CN1" s="1"/>
      <c r="CO1" s="1"/>
      <c r="CP1" s="1" t="str">
        <f aca="false">MID(Лист2!$A$1,((COLUMN()-1)/3+1)+40*(ROW()-1)/2,1)</f>
        <v>в</v>
      </c>
      <c r="CQ1" s="1"/>
      <c r="CR1" s="1"/>
      <c r="CS1" s="1" t="str">
        <f aca="false">MID(Лист2!$A$1,((COLUMN()-1)/3+1)+40*(ROW()-1)/2,1)</f>
        <v>е</v>
      </c>
      <c r="CT1" s="1"/>
      <c r="CU1" s="1"/>
      <c r="CV1" s="1" t="str">
        <f aca="false">MID(Лист2!$A$1,((COLUMN()-1)/3+1)+40*(ROW()-1)/2,1)</f>
        <v>н</v>
      </c>
      <c r="CW1" s="1"/>
      <c r="CX1" s="1"/>
      <c r="CY1" s="1" t="str">
        <f aca="false">MID(Лист2!$A$1,((COLUMN()-1)/3+1)+40*(ROW()-1)/2,1)</f>
        <v>н</v>
      </c>
      <c r="CZ1" s="1"/>
      <c r="DA1" s="1"/>
      <c r="DB1" s="1" t="str">
        <f aca="false">MID(Лист2!$A$1,((COLUMN()-1)/3+1)+40*(ROW()-1)/2,1)</f>
        <v>о</v>
      </c>
      <c r="DC1" s="1"/>
      <c r="DD1" s="1"/>
      <c r="DE1" s="1" t="str">
        <f aca="false">MID(Лист2!$A$1,((COLUMN()-1)/3+1)+40*(ROW()-1)/2,1)</f>
        <v>с</v>
      </c>
      <c r="DF1" s="1"/>
      <c r="DG1" s="1"/>
      <c r="DH1" s="1" t="str">
        <f aca="false">MID(Лист2!$A$1,((COLUMN()-1)/3+1)+40*(ROW()-1)/2,1)</f>
        <v>т</v>
      </c>
      <c r="DI1" s="1"/>
      <c r="DJ1" s="1"/>
      <c r="DK1" s="1" t="str">
        <f aca="false">MID(Лист2!$A$1,((COLUMN()-1)/3+1)+40*(ROW()-1)/2,1)</f>
        <v>ь</v>
      </c>
      <c r="DL1" s="1"/>
      <c r="DM1" s="1"/>
      <c r="DN1" s="1" t="str">
        <f aca="false">MID(Лист2!$A$1,((COLUMN()-1)/3+1)+40*(ROW()-1)/2,1)</f>
        <v>ю</v>
      </c>
      <c r="DO1" s="1"/>
      <c r="D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</row>
    <row r="3" customFormat="false" ht="21" hidden="false" customHeight="false" outlineLevel="0" collapsed="false">
      <c r="A3" s="1" t="str">
        <f aca="false">MID(Лист2!$A$1,((COLUMN()-1)/3+1)+40*(ROW()-1)/2,1)</f>
        <v> </v>
      </c>
      <c r="B3" s="1"/>
      <c r="C3" s="1"/>
      <c r="D3" s="1" t="str">
        <f aca="false">MID(Лист2!$A$1,((COLUMN()-1)/3+1)+40*(ROW()-1)/2,1)</f>
        <v>"</v>
      </c>
      <c r="E3" s="1"/>
      <c r="F3" s="1"/>
      <c r="G3" s="1" t="str">
        <f aca="false">MID(Лист2!$A$1,((COLUMN()-1)/3+1)+40*(ROW()-1)/2,1)</f>
        <v>Р</v>
      </c>
      <c r="H3" s="1"/>
      <c r="I3" s="1"/>
      <c r="J3" s="1" t="str">
        <f aca="false">MID(Лист2!$A$1,((COLUMN()-1)/3+1)+40*(ROW()-1)/2,1)</f>
        <v>о</v>
      </c>
      <c r="K3" s="1"/>
      <c r="L3" s="1"/>
      <c r="M3" s="1" t="str">
        <f aca="false">MID(Лист2!$A$1,((COLUMN()-1)/3+1)+40*(ROW()-1)/2,1)</f>
        <v>г</v>
      </c>
      <c r="N3" s="1"/>
      <c r="O3" s="1"/>
      <c r="P3" s="1" t="str">
        <f aca="false">MID(Лист2!$A$1,((COLUMN()-1)/3+1)+40*(ROW()-1)/2,1)</f>
        <v>а</v>
      </c>
      <c r="Q3" s="1"/>
      <c r="R3" s="1"/>
      <c r="S3" s="1" t="str">
        <f aca="false">MID(Лист2!$A$1,((COLUMN()-1)/3+1)+40*(ROW()-1)/2,1)</f>
        <v> </v>
      </c>
      <c r="T3" s="1"/>
      <c r="U3" s="1"/>
      <c r="V3" s="1" t="str">
        <f aca="false">MID(Лист2!$A$1,((COLUMN()-1)/3+1)+40*(ROW()-1)/2,1)</f>
        <v>и</v>
      </c>
      <c r="W3" s="1"/>
      <c r="X3" s="1"/>
      <c r="Y3" s="1" t="str">
        <f aca="false">MID(Лист2!$A$1,((COLUMN()-1)/3+1)+40*(ROW()-1)/2,1)</f>
        <v> </v>
      </c>
      <c r="Z3" s="1"/>
      <c r="AA3" s="1"/>
      <c r="AB3" s="1" t="str">
        <f aca="false">MID(Лист2!$A$1,((COLUMN()-1)/3+1)+40*(ROW()-1)/2,1)</f>
        <v>к</v>
      </c>
      <c r="AC3" s="1"/>
      <c r="AD3" s="1"/>
      <c r="AE3" s="1" t="str">
        <f aca="false">MID(Лист2!$A$1,((COLUMN()-1)/3+1)+40*(ROW()-1)/2,1)</f>
        <v>о</v>
      </c>
      <c r="AF3" s="1"/>
      <c r="AG3" s="1"/>
      <c r="AH3" s="1" t="str">
        <f aca="false">MID(Лист2!$A$1,((COLUMN()-1)/3+1)+40*(ROW()-1)/2,1)</f>
        <v>п</v>
      </c>
      <c r="AI3" s="1"/>
      <c r="AJ3" s="1"/>
      <c r="AK3" s="1" t="str">
        <f aca="false">MID(Лист2!$A$1,((COLUMN()-1)/3+1)+40*(ROW()-1)/2,1)</f>
        <v>ы</v>
      </c>
      <c r="AL3" s="1"/>
      <c r="AM3" s="1"/>
      <c r="AN3" s="1" t="str">
        <f aca="false">MID(Лист2!$A$1,((COLUMN()-1)/3+1)+40*(ROW()-1)/2,1)</f>
        <v>т</v>
      </c>
      <c r="AO3" s="1"/>
      <c r="AP3" s="1"/>
      <c r="AQ3" s="1" t="str">
        <f aca="false">MID(Лист2!$A$1,((COLUMN()-1)/3+1)+40*(ROW()-1)/2,1)</f>
        <v>а</v>
      </c>
      <c r="AR3" s="1"/>
      <c r="AS3" s="1"/>
      <c r="AT3" s="1" t="str">
        <f aca="false">MID(Лист2!$A$1,((COLUMN()-1)/3+1)+40*(ROW()-1)/2,1)</f>
        <v>"</v>
      </c>
      <c r="AU3" s="1"/>
      <c r="AV3" s="1"/>
      <c r="AW3" s="1" t="str">
        <f aca="false">MID(Лист2!$A$1,((COLUMN()-1)/3+1)+40*(ROW()-1)/2,1)</f>
        <v/>
      </c>
      <c r="AX3" s="1"/>
      <c r="AY3" s="1"/>
      <c r="AZ3" s="1" t="str">
        <f aca="false">MID(Лист2!$A$1,((COLUMN()-1)/3+1)+40*(ROW()-1)/2,1)</f>
        <v/>
      </c>
      <c r="BA3" s="1"/>
      <c r="BB3" s="1"/>
      <c r="BC3" s="1" t="str">
        <f aca="false">MID(Лист2!$A$1,((COLUMN()-1)/3+1)+40*(ROW()-1)/2,1)</f>
        <v/>
      </c>
      <c r="BD3" s="1"/>
      <c r="BE3" s="1"/>
      <c r="BF3" s="1" t="str">
        <f aca="false">MID(Лист2!$A$1,((COLUMN()-1)/3+1)+40*(ROW()-1)/2,1)</f>
        <v/>
      </c>
      <c r="BG3" s="1"/>
      <c r="BH3" s="1"/>
      <c r="BI3" s="1" t="str">
        <f aca="false">MID(Лист2!$A$1,((COLUMN()-1)/3+1)+40*(ROW()-1)/2,1)</f>
        <v/>
      </c>
      <c r="BJ3" s="1"/>
      <c r="BK3" s="1"/>
      <c r="BL3" s="1" t="str">
        <f aca="false">MID(Лист2!$A$1,((COLUMN()-1)/3+1)+40*(ROW()-1)/2,1)</f>
        <v/>
      </c>
      <c r="BM3" s="1"/>
      <c r="BN3" s="1"/>
      <c r="BO3" s="1" t="str">
        <f aca="false">MID(Лист2!$A$1,((COLUMN()-1)/3+1)+40*(ROW()-1)/2,1)</f>
        <v/>
      </c>
      <c r="BP3" s="1"/>
      <c r="BQ3" s="1"/>
      <c r="BR3" s="1" t="str">
        <f aca="false">MID(Лист2!$A$1,((COLUMN()-1)/3+1)+40*(ROW()-1)/2,1)</f>
        <v/>
      </c>
      <c r="BS3" s="1"/>
      <c r="BT3" s="1"/>
      <c r="BU3" s="1" t="str">
        <f aca="false">MID(Лист2!$A$1,((COLUMN()-1)/3+1)+40*(ROW()-1)/2,1)</f>
        <v/>
      </c>
      <c r="BV3" s="1"/>
      <c r="BW3" s="1"/>
      <c r="BX3" s="1" t="str">
        <f aca="false">MID(Лист2!$A$1,((COLUMN()-1)/3+1)+40*(ROW()-1)/2,1)</f>
        <v/>
      </c>
      <c r="BY3" s="1"/>
      <c r="BZ3" s="1"/>
      <c r="CA3" s="1" t="str">
        <f aca="false">MID(Лист2!$A$1,((COLUMN()-1)/3+1)+40*(ROW()-1)/2,1)</f>
        <v/>
      </c>
      <c r="CB3" s="1"/>
      <c r="CC3" s="1"/>
      <c r="CD3" s="1" t="str">
        <f aca="false">MID(Лист2!$A$1,((COLUMN()-1)/3+1)+40*(ROW()-1)/2,1)</f>
        <v/>
      </c>
      <c r="CE3" s="1"/>
      <c r="CF3" s="1"/>
      <c r="CG3" s="1" t="str">
        <f aca="false">MID(Лист2!$A$1,((COLUMN()-1)/3+1)+40*(ROW()-1)/2,1)</f>
        <v/>
      </c>
      <c r="CH3" s="1"/>
      <c r="CI3" s="1"/>
      <c r="CJ3" s="1" t="str">
        <f aca="false">MID(Лист2!$A$1,((COLUMN()-1)/3+1)+40*(ROW()-1)/2,1)</f>
        <v/>
      </c>
      <c r="CK3" s="1"/>
      <c r="CL3" s="1"/>
      <c r="CM3" s="1" t="str">
        <f aca="false">MID(Лист2!$A$1,((COLUMN()-1)/3+1)+40*(ROW()-1)/2,1)</f>
        <v/>
      </c>
      <c r="CN3" s="1"/>
      <c r="CO3" s="1"/>
      <c r="CP3" s="1" t="str">
        <f aca="false">MID(Лист2!$A$1,((COLUMN()-1)/3+1)+40*(ROW()-1)/2,1)</f>
        <v/>
      </c>
      <c r="CQ3" s="1"/>
      <c r="CR3" s="1"/>
      <c r="CS3" s="1" t="str">
        <f aca="false">MID(Лист2!$A$1,((COLUMN()-1)/3+1)+40*(ROW()-1)/2,1)</f>
        <v/>
      </c>
      <c r="CT3" s="1"/>
      <c r="CU3" s="1"/>
      <c r="CV3" s="1" t="str">
        <f aca="false">MID(Лист2!$A$1,((COLUMN()-1)/3+1)+40*(ROW()-1)/2,1)</f>
        <v/>
      </c>
      <c r="CW3" s="1"/>
      <c r="CX3" s="1"/>
      <c r="CY3" s="1" t="str">
        <f aca="false">MID(Лист2!$A$1,((COLUMN()-1)/3+1)+40*(ROW()-1)/2,1)</f>
        <v/>
      </c>
      <c r="CZ3" s="1"/>
      <c r="DA3" s="1"/>
      <c r="DB3" s="1" t="str">
        <f aca="false">MID(Лист2!$A$1,((COLUMN()-1)/3+1)+40*(ROW()-1)/2,1)</f>
        <v/>
      </c>
      <c r="DC3" s="1"/>
      <c r="DD3" s="1"/>
      <c r="DE3" s="1" t="str">
        <f aca="false">MID(Лист2!$A$1,((COLUMN()-1)/3+1)+40*(ROW()-1)/2,1)</f>
        <v/>
      </c>
      <c r="DF3" s="1"/>
      <c r="DG3" s="1"/>
      <c r="DH3" s="1" t="str">
        <f aca="false">MID(Лист2!$A$1,((COLUMN()-1)/3+1)+40*(ROW()-1)/2,1)</f>
        <v/>
      </c>
      <c r="DI3" s="1"/>
      <c r="DJ3" s="1"/>
      <c r="DK3" s="1" t="str">
        <f aca="false">MID(Лист2!$A$1,((COLUMN()-1)/3+1)+40*(ROW()-1)/2,1)</f>
        <v/>
      </c>
      <c r="DL3" s="1"/>
      <c r="DM3" s="1"/>
      <c r="DN3" s="1" t="str">
        <f aca="false">MID(Лист2!$A$1,((COLUMN()-1)/3+1)+40*(ROW()-1)/2,1)</f>
        <v/>
      </c>
      <c r="DO3" s="1"/>
      <c r="D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</row>
    <row r="5" customFormat="false" ht="21" hidden="false" customHeight="false" outlineLevel="0" collapsed="false">
      <c r="A5" s="1" t="str">
        <f aca="false">MID(Лист2!$A$1,((COLUMN()-1)/3+1)+40*(ROW()-1)/2,1)</f>
        <v/>
      </c>
      <c r="B5" s="1"/>
      <c r="C5" s="1"/>
      <c r="D5" s="1" t="str">
        <f aca="false">MID(Лист2!$A$1,((COLUMN()-1)/3+1)+40*(ROW()-1)/2,1)</f>
        <v/>
      </c>
      <c r="E5" s="1"/>
      <c r="F5" s="1"/>
      <c r="G5" s="1" t="str">
        <f aca="false">MID(Лист2!$A$1,((COLUMN()-1)/3+1)+40*(ROW()-1)/2,1)</f>
        <v/>
      </c>
      <c r="H5" s="1"/>
      <c r="I5" s="1"/>
      <c r="J5" s="1" t="str">
        <f aca="false">MID(Лист2!$A$1,((COLUMN()-1)/3+1)+40*(ROW()-1)/2,1)</f>
        <v/>
      </c>
      <c r="K5" s="1"/>
      <c r="L5" s="1"/>
      <c r="M5" s="1" t="str">
        <f aca="false">MID(Лист2!$A$1,((COLUMN()-1)/3+1)+40*(ROW()-1)/2,1)</f>
        <v/>
      </c>
      <c r="N5" s="1"/>
      <c r="O5" s="1"/>
      <c r="P5" s="1" t="str">
        <f aca="false">MID(Лист2!$A$1,((COLUMN()-1)/3+1)+40*(ROW()-1)/2,1)</f>
        <v/>
      </c>
      <c r="Q5" s="1"/>
      <c r="R5" s="1"/>
      <c r="S5" s="1" t="str">
        <f aca="false">MID(Лист2!$A$1,((COLUMN()-1)/3+1)+40*(ROW()-1)/2,1)</f>
        <v/>
      </c>
      <c r="T5" s="1"/>
      <c r="U5" s="1"/>
      <c r="V5" s="1" t="str">
        <f aca="false">MID(Лист2!$A$1,((COLUMN()-1)/3+1)+40*(ROW()-1)/2,1)</f>
        <v/>
      </c>
      <c r="W5" s="1"/>
      <c r="X5" s="1"/>
      <c r="Y5" s="1" t="str">
        <f aca="false">MID(Лист2!$A$1,((COLUMN()-1)/3+1)+40*(ROW()-1)/2,1)</f>
        <v/>
      </c>
      <c r="Z5" s="1"/>
      <c r="AA5" s="1"/>
      <c r="AB5" s="1" t="str">
        <f aca="false">MID(Лист2!$A$1,((COLUMN()-1)/3+1)+40*(ROW()-1)/2,1)</f>
        <v/>
      </c>
      <c r="AC5" s="1"/>
      <c r="AD5" s="1"/>
      <c r="AE5" s="1" t="str">
        <f aca="false">MID(Лист2!$A$1,((COLUMN()-1)/3+1)+40*(ROW()-1)/2,1)</f>
        <v/>
      </c>
      <c r="AF5" s="1"/>
      <c r="AG5" s="1"/>
      <c r="AH5" s="1" t="str">
        <f aca="false">MID(Лист2!$A$1,((COLUMN()-1)/3+1)+40*(ROW()-1)/2,1)</f>
        <v/>
      </c>
      <c r="AI5" s="1"/>
      <c r="AJ5" s="1"/>
      <c r="AK5" s="1" t="str">
        <f aca="false">MID(Лист2!$A$1,((COLUMN()-1)/3+1)+40*(ROW()-1)/2,1)</f>
        <v/>
      </c>
      <c r="AL5" s="1"/>
      <c r="AM5" s="1"/>
      <c r="AN5" s="1" t="str">
        <f aca="false">MID(Лист2!$A$1,((COLUMN()-1)/3+1)+40*(ROW()-1)/2,1)</f>
        <v/>
      </c>
      <c r="AO5" s="1"/>
      <c r="AP5" s="1"/>
      <c r="AQ5" s="1" t="str">
        <f aca="false">MID(Лист2!$A$1,((COLUMN()-1)/3+1)+40*(ROW()-1)/2,1)</f>
        <v/>
      </c>
      <c r="AR5" s="1"/>
      <c r="AS5" s="1"/>
      <c r="AT5" s="1" t="str">
        <f aca="false">MID(Лист2!$A$1,((COLUMN()-1)/3+1)+40*(ROW()-1)/2,1)</f>
        <v/>
      </c>
      <c r="AU5" s="1"/>
      <c r="AV5" s="1"/>
      <c r="AW5" s="1" t="str">
        <f aca="false">MID(Лист2!$A$1,((COLUMN()-1)/3+1)+40*(ROW()-1)/2,1)</f>
        <v/>
      </c>
      <c r="AX5" s="1"/>
      <c r="AY5" s="1"/>
      <c r="AZ5" s="1" t="str">
        <f aca="false">MID(Лист2!$A$1,((COLUMN()-1)/3+1)+40*(ROW()-1)/2,1)</f>
        <v/>
      </c>
      <c r="BA5" s="1"/>
      <c r="BB5" s="1"/>
      <c r="BC5" s="1" t="str">
        <f aca="false">MID(Лист2!$A$1,((COLUMN()-1)/3+1)+40*(ROW()-1)/2,1)</f>
        <v/>
      </c>
      <c r="BD5" s="1"/>
      <c r="BE5" s="1"/>
      <c r="BF5" s="1" t="str">
        <f aca="false">MID(Лист2!$A$1,((COLUMN()-1)/3+1)+40*(ROW()-1)/2,1)</f>
        <v/>
      </c>
      <c r="BG5" s="1"/>
      <c r="BH5" s="1"/>
      <c r="BI5" s="1" t="str">
        <f aca="false">MID(Лист2!$A$1,((COLUMN()-1)/3+1)+40*(ROW()-1)/2,1)</f>
        <v/>
      </c>
      <c r="BJ5" s="1"/>
      <c r="BK5" s="1"/>
      <c r="BL5" s="1" t="str">
        <f aca="false">MID(Лист2!$A$1,((COLUMN()-1)/3+1)+40*(ROW()-1)/2,1)</f>
        <v/>
      </c>
      <c r="BM5" s="1"/>
      <c r="BN5" s="1"/>
      <c r="BO5" s="1" t="str">
        <f aca="false">MID(Лист2!$A$1,((COLUMN()-1)/3+1)+40*(ROW()-1)/2,1)</f>
        <v/>
      </c>
      <c r="BP5" s="1"/>
      <c r="BQ5" s="1"/>
      <c r="BR5" s="1" t="str">
        <f aca="false">MID(Лист2!$A$1,((COLUMN()-1)/3+1)+40*(ROW()-1)/2,1)</f>
        <v/>
      </c>
      <c r="BS5" s="1"/>
      <c r="BT5" s="1"/>
      <c r="BU5" s="1" t="str">
        <f aca="false">MID(Лист2!$A$1,((COLUMN()-1)/3+1)+40*(ROW()-1)/2,1)</f>
        <v/>
      </c>
      <c r="BV5" s="1"/>
      <c r="BW5" s="1"/>
      <c r="BX5" s="1" t="str">
        <f aca="false">MID(Лист2!$A$1,((COLUMN()-1)/3+1)+40*(ROW()-1)/2,1)</f>
        <v/>
      </c>
      <c r="BY5" s="1"/>
      <c r="BZ5" s="1"/>
      <c r="CA5" s="1" t="str">
        <f aca="false">MID(Лист2!$A$1,((COLUMN()-1)/3+1)+40*(ROW()-1)/2,1)</f>
        <v/>
      </c>
      <c r="CB5" s="1"/>
      <c r="CC5" s="1"/>
      <c r="CD5" s="1" t="str">
        <f aca="false">MID(Лист2!$A$1,((COLUMN()-1)/3+1)+40*(ROW()-1)/2,1)</f>
        <v/>
      </c>
      <c r="CE5" s="1"/>
      <c r="CF5" s="1"/>
      <c r="CG5" s="1" t="str">
        <f aca="false">MID(Лист2!$A$1,((COLUMN()-1)/3+1)+40*(ROW()-1)/2,1)</f>
        <v/>
      </c>
      <c r="CH5" s="1"/>
      <c r="CI5" s="1"/>
      <c r="CJ5" s="1" t="str">
        <f aca="false">MID(Лист2!$A$1,((COLUMN()-1)/3+1)+40*(ROW()-1)/2,1)</f>
        <v/>
      </c>
      <c r="CK5" s="1"/>
      <c r="CL5" s="1"/>
      <c r="CM5" s="1" t="str">
        <f aca="false">MID(Лист2!$A$1,((COLUMN()-1)/3+1)+40*(ROW()-1)/2,1)</f>
        <v/>
      </c>
      <c r="CN5" s="1"/>
      <c r="CO5" s="1"/>
      <c r="CP5" s="1" t="str">
        <f aca="false">MID(Лист2!$A$1,((COLUMN()-1)/3+1)+40*(ROW()-1)/2,1)</f>
        <v/>
      </c>
      <c r="CQ5" s="1"/>
      <c r="CR5" s="1"/>
      <c r="CS5" s="1" t="str">
        <f aca="false">MID(Лист2!$A$1,((COLUMN()-1)/3+1)+40*(ROW()-1)/2,1)</f>
        <v/>
      </c>
      <c r="CT5" s="1"/>
      <c r="CU5" s="1"/>
      <c r="CV5" s="1" t="str">
        <f aca="false">MID(Лист2!$A$1,((COLUMN()-1)/3+1)+40*(ROW()-1)/2,1)</f>
        <v/>
      </c>
      <c r="CW5" s="1"/>
      <c r="CX5" s="1"/>
      <c r="CY5" s="1" t="str">
        <f aca="false">MID(Лист2!$A$1,((COLUMN()-1)/3+1)+40*(ROW()-1)/2,1)</f>
        <v/>
      </c>
      <c r="CZ5" s="1"/>
      <c r="DA5" s="1"/>
      <c r="DB5" s="1" t="str">
        <f aca="false">MID(Лист2!$A$1,((COLUMN()-1)/3+1)+40*(ROW()-1)/2,1)</f>
        <v/>
      </c>
      <c r="DC5" s="1"/>
      <c r="DD5" s="1"/>
      <c r="DE5" s="1" t="str">
        <f aca="false">MID(Лист2!$A$1,((COLUMN()-1)/3+1)+40*(ROW()-1)/2,1)</f>
        <v/>
      </c>
      <c r="DF5" s="1"/>
      <c r="DG5" s="1"/>
      <c r="DH5" s="1" t="str">
        <f aca="false">MID(Лист2!$A$1,((COLUMN()-1)/3+1)+40*(ROW()-1)/2,1)</f>
        <v/>
      </c>
      <c r="DI5" s="1"/>
      <c r="DJ5" s="1"/>
      <c r="DK5" s="1" t="str">
        <f aca="false">MID(Лист2!$A$1,((COLUMN()-1)/3+1)+40*(ROW()-1)/2,1)</f>
        <v/>
      </c>
      <c r="DL5" s="1"/>
      <c r="DM5" s="1"/>
      <c r="DN5" s="1" t="str">
        <f aca="false">MID(Лист2!$A$1,((COLUMN()-1)/3+1)+40*(ROW()-1)/2,1)</f>
        <v/>
      </c>
      <c r="DO5" s="1"/>
      <c r="DP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</row>
    <row r="7" customFormat="false" ht="21" hidden="false" customHeight="false" outlineLevel="0" collapsed="false">
      <c r="A7" s="1" t="str">
        <f aca="false">MID(Лист2!$A$1,((COLUMN()-1)/3+1)+40*(ROW()-1)/2,1)</f>
        <v/>
      </c>
      <c r="B7" s="1"/>
      <c r="C7" s="1"/>
      <c r="D7" s="1" t="str">
        <f aca="false">MID(Лист2!$A$1,((COLUMN()-1)/3+1)+40*(ROW()-1)/2,1)</f>
        <v/>
      </c>
      <c r="E7" s="1"/>
      <c r="F7" s="1"/>
      <c r="G7" s="1" t="str">
        <f aca="false">MID(Лист2!$A$1,((COLUMN()-1)/3+1)+40*(ROW()-1)/2,1)</f>
        <v/>
      </c>
      <c r="H7" s="1"/>
      <c r="I7" s="1"/>
      <c r="J7" s="1" t="str">
        <f aca="false">MID(Лист2!$A$1,((COLUMN()-1)/3+1)+40*(ROW()-1)/2,1)</f>
        <v/>
      </c>
      <c r="K7" s="1"/>
      <c r="L7" s="1"/>
      <c r="M7" s="1" t="str">
        <f aca="false">MID(Лист2!$A$1,((COLUMN()-1)/3+1)+40*(ROW()-1)/2,1)</f>
        <v/>
      </c>
      <c r="N7" s="1"/>
      <c r="O7" s="1"/>
      <c r="P7" s="1" t="str">
        <f aca="false">MID(Лист2!$A$1,((COLUMN()-1)/3+1)+40*(ROW()-1)/2,1)</f>
        <v/>
      </c>
      <c r="Q7" s="1"/>
      <c r="R7" s="1"/>
      <c r="S7" s="1" t="str">
        <f aca="false">MID(Лист2!$A$1,((COLUMN()-1)/3+1)+40*(ROW()-1)/2,1)</f>
        <v/>
      </c>
      <c r="T7" s="1"/>
      <c r="U7" s="1"/>
      <c r="V7" s="1" t="str">
        <f aca="false">MID(Лист2!$A$1,((COLUMN()-1)/3+1)+40*(ROW()-1)/2,1)</f>
        <v/>
      </c>
      <c r="W7" s="1"/>
      <c r="X7" s="1"/>
      <c r="Y7" s="1" t="str">
        <f aca="false">MID(Лист2!$A$1,((COLUMN()-1)/3+1)+40*(ROW()-1)/2,1)</f>
        <v/>
      </c>
      <c r="Z7" s="1"/>
      <c r="AA7" s="1"/>
      <c r="AB7" s="1" t="str">
        <f aca="false">MID(Лист2!$A$1,((COLUMN()-1)/3+1)+40*(ROW()-1)/2,1)</f>
        <v/>
      </c>
      <c r="AC7" s="1"/>
      <c r="AD7" s="1"/>
      <c r="AE7" s="1" t="str">
        <f aca="false">MID(Лист2!$A$1,((COLUMN()-1)/3+1)+40*(ROW()-1)/2,1)</f>
        <v/>
      </c>
      <c r="AF7" s="1"/>
      <c r="AG7" s="1"/>
      <c r="AH7" s="1" t="str">
        <f aca="false">MID(Лист2!$A$1,((COLUMN()-1)/3+1)+40*(ROW()-1)/2,1)</f>
        <v/>
      </c>
      <c r="AI7" s="1"/>
      <c r="AJ7" s="1"/>
      <c r="AK7" s="1" t="str">
        <f aca="false">MID(Лист2!$A$1,((COLUMN()-1)/3+1)+40*(ROW()-1)/2,1)</f>
        <v/>
      </c>
      <c r="AL7" s="1"/>
      <c r="AM7" s="1"/>
      <c r="AN7" s="1" t="str">
        <f aca="false">MID(Лист2!$A$1,((COLUMN()-1)/3+1)+40*(ROW()-1)/2,1)</f>
        <v/>
      </c>
      <c r="AO7" s="1"/>
      <c r="AP7" s="1"/>
      <c r="AQ7" s="1" t="str">
        <f aca="false">MID(Лист2!$A$1,((COLUMN()-1)/3+1)+40*(ROW()-1)/2,1)</f>
        <v/>
      </c>
      <c r="AR7" s="1"/>
      <c r="AS7" s="1"/>
      <c r="AT7" s="1" t="str">
        <f aca="false">MID(Лист2!$A$1,((COLUMN()-1)/3+1)+40*(ROW()-1)/2,1)</f>
        <v/>
      </c>
      <c r="AU7" s="1"/>
      <c r="AV7" s="1"/>
      <c r="AW7" s="1" t="str">
        <f aca="false">MID(Лист2!$A$1,((COLUMN()-1)/3+1)+40*(ROW()-1)/2,1)</f>
        <v/>
      </c>
      <c r="AX7" s="1"/>
      <c r="AY7" s="1"/>
      <c r="AZ7" s="1" t="str">
        <f aca="false">MID(Лист2!$A$1,((COLUMN()-1)/3+1)+40*(ROW()-1)/2,1)</f>
        <v/>
      </c>
      <c r="BA7" s="1"/>
      <c r="BB7" s="1"/>
      <c r="BC7" s="1" t="str">
        <f aca="false">MID(Лист2!$A$1,((COLUMN()-1)/3+1)+40*(ROW()-1)/2,1)</f>
        <v/>
      </c>
      <c r="BD7" s="1"/>
      <c r="BE7" s="1"/>
      <c r="BF7" s="1" t="str">
        <f aca="false">MID(Лист2!$A$1,((COLUMN()-1)/3+1)+40*(ROW()-1)/2,1)</f>
        <v/>
      </c>
      <c r="BG7" s="1"/>
      <c r="BH7" s="1"/>
      <c r="BI7" s="1" t="str">
        <f aca="false">MID(Лист2!$A$1,((COLUMN()-1)/3+1)+40*(ROW()-1)/2,1)</f>
        <v/>
      </c>
      <c r="BJ7" s="1"/>
      <c r="BK7" s="1"/>
      <c r="BL7" s="1" t="str">
        <f aca="false">MID(Лист2!$A$1,((COLUMN()-1)/3+1)+40*(ROW()-1)/2,1)</f>
        <v/>
      </c>
      <c r="BM7" s="1"/>
      <c r="BN7" s="1"/>
      <c r="BO7" s="1" t="str">
        <f aca="false">MID(Лист2!$A$1,((COLUMN()-1)/3+1)+40*(ROW()-1)/2,1)</f>
        <v/>
      </c>
      <c r="BP7" s="1"/>
      <c r="BQ7" s="1"/>
      <c r="BR7" s="1" t="str">
        <f aca="false">MID(Лист2!$A$1,((COLUMN()-1)/3+1)+40*(ROW()-1)/2,1)</f>
        <v/>
      </c>
      <c r="BS7" s="1"/>
      <c r="BT7" s="1"/>
      <c r="BU7" s="1" t="str">
        <f aca="false">MID(Лист2!$A$1,((COLUMN()-1)/3+1)+40*(ROW()-1)/2,1)</f>
        <v/>
      </c>
      <c r="BV7" s="1"/>
      <c r="BW7" s="1"/>
      <c r="BX7" s="1" t="str">
        <f aca="false">MID(Лист2!$A$1,((COLUMN()-1)/3+1)+40*(ROW()-1)/2,1)</f>
        <v/>
      </c>
      <c r="BY7" s="1"/>
      <c r="BZ7" s="1"/>
      <c r="CA7" s="1" t="str">
        <f aca="false">MID(Лист2!$A$1,((COLUMN()-1)/3+1)+40*(ROW()-1)/2,1)</f>
        <v/>
      </c>
      <c r="CB7" s="1"/>
      <c r="CC7" s="1"/>
      <c r="CD7" s="1" t="str">
        <f aca="false">MID(Лист2!$A$1,((COLUMN()-1)/3+1)+40*(ROW()-1)/2,1)</f>
        <v/>
      </c>
      <c r="CE7" s="1"/>
      <c r="CF7" s="1"/>
      <c r="CG7" s="1" t="str">
        <f aca="false">MID(Лист2!$A$1,((COLUMN()-1)/3+1)+40*(ROW()-1)/2,1)</f>
        <v/>
      </c>
      <c r="CH7" s="1"/>
      <c r="CI7" s="1"/>
      <c r="CJ7" s="1" t="str">
        <f aca="false">MID(Лист2!$A$1,((COLUMN()-1)/3+1)+40*(ROW()-1)/2,1)</f>
        <v/>
      </c>
      <c r="CK7" s="1"/>
      <c r="CL7" s="1"/>
      <c r="CM7" s="1" t="str">
        <f aca="false">MID(Лист2!$A$1,((COLUMN()-1)/3+1)+40*(ROW()-1)/2,1)</f>
        <v/>
      </c>
      <c r="CN7" s="1"/>
      <c r="CO7" s="1"/>
      <c r="CP7" s="1" t="str">
        <f aca="false">MID(Лист2!$A$1,((COLUMN()-1)/3+1)+40*(ROW()-1)/2,1)</f>
        <v/>
      </c>
      <c r="CQ7" s="1"/>
      <c r="CR7" s="1"/>
      <c r="CS7" s="1" t="str">
        <f aca="false">MID(Лист2!$A$1,((COLUMN()-1)/3+1)+40*(ROW()-1)/2,1)</f>
        <v/>
      </c>
      <c r="CT7" s="1"/>
      <c r="CU7" s="1"/>
      <c r="CV7" s="1" t="str">
        <f aca="false">MID(Лист2!$A$1,((COLUMN()-1)/3+1)+40*(ROW()-1)/2,1)</f>
        <v/>
      </c>
      <c r="CW7" s="1"/>
      <c r="CX7" s="1"/>
      <c r="CY7" s="1" t="str">
        <f aca="false">MID(Лист2!$A$1,((COLUMN()-1)/3+1)+40*(ROW()-1)/2,1)</f>
        <v/>
      </c>
      <c r="CZ7" s="1"/>
      <c r="DA7" s="1"/>
      <c r="DB7" s="1" t="str">
        <f aca="false">MID(Лист2!$A$1,((COLUMN()-1)/3+1)+40*(ROW()-1)/2,1)</f>
        <v/>
      </c>
      <c r="DC7" s="1"/>
      <c r="DD7" s="1"/>
      <c r="DE7" s="1" t="str">
        <f aca="false">MID(Лист2!$A$1,((COLUMN()-1)/3+1)+40*(ROW()-1)/2,1)</f>
        <v/>
      </c>
      <c r="DF7" s="1"/>
      <c r="DG7" s="1"/>
      <c r="DH7" s="1" t="str">
        <f aca="false">MID(Лист2!$A$1,((COLUMN()-1)/3+1)+40*(ROW()-1)/2,1)</f>
        <v/>
      </c>
      <c r="DI7" s="1"/>
      <c r="DJ7" s="1"/>
      <c r="DK7" s="1" t="str">
        <f aca="false">MID(Лист2!$A$1,((COLUMN()-1)/3+1)+40*(ROW()-1)/2,1)</f>
        <v/>
      </c>
      <c r="DL7" s="1"/>
      <c r="DM7" s="1"/>
      <c r="DN7" s="1" t="str">
        <f aca="false">MID(Лист2!$A$1,((COLUMN()-1)/3+1)+40*(ROW()-1)/2,1)</f>
        <v/>
      </c>
      <c r="DO7" s="1"/>
      <c r="DP7" s="1"/>
    </row>
  </sheetData>
  <mergeCells count="160">
    <mergeCell ref="A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25:38Z</dcterms:created>
  <dc:creator>Услуги</dc:creator>
  <dc:description/>
  <dc:language>en-US</dc:language>
  <cp:lastModifiedBy>admin</cp:lastModifiedBy>
  <dcterms:modified xsi:type="dcterms:W3CDTF">2013-02-08T11:44:04Z</dcterms:modified>
  <cp:revision>0</cp:revision>
  <dc:subject/>
  <dc:title/>
</cp:coreProperties>
</file>