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колько</t>
  </si>
  <si>
    <t xml:space="preserve">разби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n">
        <v>1</v>
      </c>
      <c r="C2" s="2" t="n">
        <v>2</v>
      </c>
      <c r="D2" s="2" t="n">
        <v>3</v>
      </c>
    </row>
    <row r="3" customFormat="false" ht="12.75" hidden="false" customHeight="false" outlineLevel="0" collapsed="false">
      <c r="A3" s="3" t="n">
        <v>11231232233</v>
      </c>
      <c r="B3" s="0" t="n">
        <f aca="false">LEN($A3)-LEN(SUBSTITUTE($A3,B$2,""))</f>
        <v>3</v>
      </c>
      <c r="C3" s="0" t="n">
        <f aca="false">LEN($A3)-LEN(SUBSTITUTE($A3,C$2,""))</f>
        <v>4</v>
      </c>
      <c r="D3" s="0" t="n">
        <f aca="false">LEN($A3)-LEN(SUBSTITUTE($A3,D$2,""))</f>
        <v>4</v>
      </c>
    </row>
    <row r="4" customFormat="false" ht="12.75" hidden="false" customHeight="false" outlineLevel="0" collapsed="false">
      <c r="A4" s="3" t="n">
        <v>1</v>
      </c>
      <c r="B4" s="0" t="n">
        <f aca="false">LEN($A4)-LEN(SUBSTITUTE($A4,B$2,""))</f>
        <v>1</v>
      </c>
      <c r="C4" s="0" t="n">
        <f aca="false">LEN($A4)-LEN(SUBSTITUTE($A4,C$2,""))</f>
        <v>0</v>
      </c>
      <c r="D4" s="0" t="n">
        <f aca="false">LEN($A4)-LEN(SUBSTITUTE($A4,D$2,""))</f>
        <v>0</v>
      </c>
    </row>
    <row r="5" customFormat="false" ht="12.75" hidden="false" customHeight="false" outlineLevel="0" collapsed="false">
      <c r="A5" s="3" t="n">
        <v>222</v>
      </c>
      <c r="B5" s="0" t="n">
        <f aca="false">LEN($A5)-LEN(SUBSTITUTE($A5,B$2,""))</f>
        <v>0</v>
      </c>
      <c r="C5" s="0" t="n">
        <f aca="false">LEN($A5)-LEN(SUBSTITUTE($A5,C$2,""))</f>
        <v>3</v>
      </c>
      <c r="D5" s="0" t="n">
        <f aca="false">LEN($A5)-LEN(SUBSTITUTE($A5,D$2,""))</f>
        <v>0</v>
      </c>
    </row>
    <row r="6" customFormat="false" ht="12.75" hidden="false" customHeight="false" outlineLevel="0" collapsed="false">
      <c r="A6" s="3" t="n">
        <v>333333</v>
      </c>
      <c r="B6" s="0" t="n">
        <f aca="false">LEN($A6)-LEN(SUBSTITUTE($A6,B$2,""))</f>
        <v>0</v>
      </c>
      <c r="C6" s="0" t="n">
        <f aca="false">LEN($A6)-LEN(SUBSTITUTE($A6,C$2,""))</f>
        <v>0</v>
      </c>
      <c r="D6" s="0" t="n">
        <f aca="false">LEN($A6)-LEN(SUBSTITUTE($A6,D$2,""))</f>
        <v>6</v>
      </c>
    </row>
    <row r="7" customFormat="false" ht="12.75" hidden="false" customHeight="false" outlineLevel="0" collapsed="false">
      <c r="A7" s="3" t="n">
        <v>3322</v>
      </c>
      <c r="B7" s="0" t="n">
        <f aca="false">LEN($A7)-LEN(SUBSTITUTE($A7,B$2,""))</f>
        <v>0</v>
      </c>
      <c r="C7" s="0" t="n">
        <f aca="false">LEN($A7)-LEN(SUBSTITUTE($A7,C$2,""))</f>
        <v>2</v>
      </c>
      <c r="D7" s="0" t="n">
        <f aca="false">LEN($A7)-LEN(SUBSTITUTE($A7,D$2,""))</f>
        <v>2</v>
      </c>
    </row>
    <row r="8" customFormat="false" ht="12.75" hidden="false" customHeight="false" outlineLevel="0" collapsed="false">
      <c r="A8" s="3" t="n">
        <v>132123123</v>
      </c>
      <c r="B8" s="0" t="n">
        <f aca="false">LEN($A8)-LEN(SUBSTITUTE($A8,B$2,""))</f>
        <v>3</v>
      </c>
      <c r="C8" s="0" t="n">
        <f aca="false">LEN($A8)-LEN(SUBSTITUTE($A8,C$2,""))</f>
        <v>3</v>
      </c>
      <c r="D8" s="0" t="n">
        <f aca="false">LEN($A8)-LEN(SUBSTITUTE($A8,D$2,""))</f>
        <v>3</v>
      </c>
    </row>
    <row r="11" customFormat="false" ht="12.75" hidden="false" customHeight="false" outlineLevel="0" collapsed="false">
      <c r="B11" s="1" t="s">
        <v>1</v>
      </c>
      <c r="C11" s="1"/>
      <c r="D11" s="1"/>
    </row>
    <row r="12" customFormat="false" ht="12.75" hidden="false" customHeight="false" outlineLevel="0" collapsed="false">
      <c r="A12" s="2" t="n">
        <v>11231232233</v>
      </c>
      <c r="B12" s="4" t="str">
        <f aca="false">MID($A12,COLUMN()-1,1)</f>
        <v>1</v>
      </c>
      <c r="C12" s="4" t="str">
        <f aca="false">MID($A12,COLUMN()-1,1)</f>
        <v>1</v>
      </c>
      <c r="D12" s="4" t="str">
        <f aca="false">MID($A12,COLUMN()-1,1)</f>
        <v>2</v>
      </c>
      <c r="E12" s="4" t="str">
        <f aca="false">MID($A12,COLUMN()-1,1)</f>
        <v>3</v>
      </c>
      <c r="F12" s="4" t="str">
        <f aca="false">MID($A12,COLUMN()-1,1)</f>
        <v>1</v>
      </c>
      <c r="G12" s="4" t="str">
        <f aca="false">MID($A12,COLUMN()-1,1)</f>
        <v>2</v>
      </c>
      <c r="H12" s="4" t="str">
        <f aca="false">MID($A12,COLUMN()-1,1)</f>
        <v>3</v>
      </c>
      <c r="I12" s="4" t="str">
        <f aca="false">MID($A12,COLUMN()-1,1)</f>
        <v>2</v>
      </c>
      <c r="J12" s="4" t="str">
        <f aca="false">MID($A12,COLUMN()-1,1)</f>
        <v>2</v>
      </c>
      <c r="K12" s="4" t="str">
        <f aca="false">MID($A12,COLUMN()-1,1)</f>
        <v>3</v>
      </c>
      <c r="L12" s="4" t="str">
        <f aca="false">MID($A12,COLUMN()-1,1)</f>
        <v>3</v>
      </c>
      <c r="M12" s="4" t="str">
        <f aca="false">MID($A12,COLUMN()-1,1)</f>
        <v/>
      </c>
      <c r="N12" s="4" t="str">
        <f aca="false">MID($A12,COLUMN()-1,1)</f>
        <v/>
      </c>
      <c r="O12" s="4" t="str">
        <f aca="false">MID($A12,COLUMN()-1,1)</f>
        <v/>
      </c>
      <c r="P12" s="4" t="str">
        <f aca="false">MID($A12,COLUMN()-1,1)</f>
        <v/>
      </c>
    </row>
    <row r="13" customFormat="false" ht="12.75" hidden="false" customHeight="false" outlineLevel="0" collapsed="false">
      <c r="A13" s="2" t="n">
        <v>1</v>
      </c>
      <c r="B13" s="4" t="str">
        <f aca="false">MID($A13,COLUMN()-1,1)</f>
        <v>1</v>
      </c>
      <c r="C13" s="4" t="str">
        <f aca="false">MID($A13,COLUMN()-1,1)</f>
        <v/>
      </c>
      <c r="D13" s="4" t="str">
        <f aca="false">MID($A13,COLUMN()-1,1)</f>
        <v/>
      </c>
      <c r="E13" s="4" t="str">
        <f aca="false">MID($A13,COLUMN()-1,1)</f>
        <v/>
      </c>
      <c r="F13" s="4" t="str">
        <f aca="false">MID($A13,COLUMN()-1,1)</f>
        <v/>
      </c>
      <c r="G13" s="4" t="str">
        <f aca="false">MID($A13,COLUMN()-1,1)</f>
        <v/>
      </c>
      <c r="H13" s="4" t="str">
        <f aca="false">MID($A13,COLUMN()-1,1)</f>
        <v/>
      </c>
      <c r="I13" s="4" t="str">
        <f aca="false">MID($A13,COLUMN()-1,1)</f>
        <v/>
      </c>
      <c r="J13" s="4" t="str">
        <f aca="false">MID($A13,COLUMN()-1,1)</f>
        <v/>
      </c>
      <c r="K13" s="4" t="str">
        <f aca="false">MID($A13,COLUMN()-1,1)</f>
        <v/>
      </c>
      <c r="L13" s="4" t="str">
        <f aca="false">MID($A13,COLUMN()-1,1)</f>
        <v/>
      </c>
      <c r="M13" s="4" t="str">
        <f aca="false">MID($A13,COLUMN()-1,1)</f>
        <v/>
      </c>
      <c r="N13" s="4" t="str">
        <f aca="false">MID($A13,COLUMN()-1,1)</f>
        <v/>
      </c>
      <c r="O13" s="4" t="str">
        <f aca="false">MID($A13,COLUMN()-1,1)</f>
        <v/>
      </c>
      <c r="P13" s="4" t="str">
        <f aca="false">MID($A13,COLUMN()-1,1)</f>
        <v/>
      </c>
    </row>
    <row r="14" customFormat="false" ht="12.75" hidden="false" customHeight="false" outlineLevel="0" collapsed="false">
      <c r="A14" s="2" t="n">
        <v>222</v>
      </c>
      <c r="B14" s="4" t="str">
        <f aca="false">MID($A14,COLUMN()-1,1)</f>
        <v>2</v>
      </c>
      <c r="C14" s="4" t="str">
        <f aca="false">MID($A14,COLUMN()-1,1)</f>
        <v>2</v>
      </c>
      <c r="D14" s="4" t="str">
        <f aca="false">MID($A14,COLUMN()-1,1)</f>
        <v>2</v>
      </c>
      <c r="E14" s="4" t="str">
        <f aca="false">MID($A14,COLUMN()-1,1)</f>
        <v/>
      </c>
      <c r="F14" s="4" t="str">
        <f aca="false">MID($A14,COLUMN()-1,1)</f>
        <v/>
      </c>
      <c r="G14" s="4" t="str">
        <f aca="false">MID($A14,COLUMN()-1,1)</f>
        <v/>
      </c>
      <c r="H14" s="4" t="str">
        <f aca="false">MID($A14,COLUMN()-1,1)</f>
        <v/>
      </c>
      <c r="I14" s="4" t="str">
        <f aca="false">MID($A14,COLUMN()-1,1)</f>
        <v/>
      </c>
      <c r="J14" s="4" t="str">
        <f aca="false">MID($A14,COLUMN()-1,1)</f>
        <v/>
      </c>
      <c r="K14" s="4" t="str">
        <f aca="false">MID($A14,COLUMN()-1,1)</f>
        <v/>
      </c>
      <c r="L14" s="4" t="str">
        <f aca="false">MID($A14,COLUMN()-1,1)</f>
        <v/>
      </c>
      <c r="M14" s="4" t="str">
        <f aca="false">MID($A14,COLUMN()-1,1)</f>
        <v/>
      </c>
      <c r="N14" s="4" t="str">
        <f aca="false">MID($A14,COLUMN()-1,1)</f>
        <v/>
      </c>
      <c r="O14" s="4" t="str">
        <f aca="false">MID($A14,COLUMN()-1,1)</f>
        <v/>
      </c>
      <c r="P14" s="4" t="str">
        <f aca="false">MID($A14,COLUMN()-1,1)</f>
        <v/>
      </c>
    </row>
    <row r="15" customFormat="false" ht="12.75" hidden="false" customHeight="false" outlineLevel="0" collapsed="false">
      <c r="A15" s="2" t="n">
        <v>333333</v>
      </c>
      <c r="B15" s="4" t="str">
        <f aca="false">MID($A15,COLUMN()-1,1)</f>
        <v>3</v>
      </c>
      <c r="C15" s="4" t="str">
        <f aca="false">MID($A15,COLUMN()-1,1)</f>
        <v>3</v>
      </c>
      <c r="D15" s="4" t="str">
        <f aca="false">MID($A15,COLUMN()-1,1)</f>
        <v>3</v>
      </c>
      <c r="E15" s="4" t="str">
        <f aca="false">MID($A15,COLUMN()-1,1)</f>
        <v>3</v>
      </c>
      <c r="F15" s="4" t="str">
        <f aca="false">MID($A15,COLUMN()-1,1)</f>
        <v>3</v>
      </c>
      <c r="G15" s="4" t="str">
        <f aca="false">MID($A15,COLUMN()-1,1)</f>
        <v>3</v>
      </c>
      <c r="H15" s="4" t="str">
        <f aca="false">MID($A15,COLUMN()-1,1)</f>
        <v/>
      </c>
      <c r="I15" s="4" t="str">
        <f aca="false">MID($A15,COLUMN()-1,1)</f>
        <v/>
      </c>
      <c r="J15" s="4" t="str">
        <f aca="false">MID($A15,COLUMN()-1,1)</f>
        <v/>
      </c>
      <c r="K15" s="4" t="str">
        <f aca="false">MID($A15,COLUMN()-1,1)</f>
        <v/>
      </c>
      <c r="L15" s="4" t="str">
        <f aca="false">MID($A15,COLUMN()-1,1)</f>
        <v/>
      </c>
      <c r="M15" s="4" t="str">
        <f aca="false">MID($A15,COLUMN()-1,1)</f>
        <v/>
      </c>
      <c r="N15" s="4" t="str">
        <f aca="false">MID($A15,COLUMN()-1,1)</f>
        <v/>
      </c>
      <c r="O15" s="4" t="str">
        <f aca="false">MID($A15,COLUMN()-1,1)</f>
        <v/>
      </c>
      <c r="P15" s="4" t="str">
        <f aca="false">MID($A15,COLUMN()-1,1)</f>
        <v/>
      </c>
    </row>
    <row r="16" customFormat="false" ht="12.75" hidden="false" customHeight="false" outlineLevel="0" collapsed="false">
      <c r="A16" s="2" t="n">
        <v>3322</v>
      </c>
      <c r="B16" s="4" t="str">
        <f aca="false">MID($A16,COLUMN()-1,1)</f>
        <v>3</v>
      </c>
      <c r="C16" s="4" t="str">
        <f aca="false">MID($A16,COLUMN()-1,1)</f>
        <v>3</v>
      </c>
      <c r="D16" s="4" t="str">
        <f aca="false">MID($A16,COLUMN()-1,1)</f>
        <v>2</v>
      </c>
      <c r="E16" s="4" t="str">
        <f aca="false">MID($A16,COLUMN()-1,1)</f>
        <v>2</v>
      </c>
      <c r="F16" s="4" t="str">
        <f aca="false">MID($A16,COLUMN()-1,1)</f>
        <v/>
      </c>
      <c r="G16" s="4" t="str">
        <f aca="false">MID($A16,COLUMN()-1,1)</f>
        <v/>
      </c>
      <c r="H16" s="4" t="str">
        <f aca="false">MID($A16,COLUMN()-1,1)</f>
        <v/>
      </c>
      <c r="I16" s="4" t="str">
        <f aca="false">MID($A16,COLUMN()-1,1)</f>
        <v/>
      </c>
      <c r="J16" s="4" t="str">
        <f aca="false">MID($A16,COLUMN()-1,1)</f>
        <v/>
      </c>
      <c r="K16" s="4" t="str">
        <f aca="false">MID($A16,COLUMN()-1,1)</f>
        <v/>
      </c>
      <c r="L16" s="4" t="str">
        <f aca="false">MID($A16,COLUMN()-1,1)</f>
        <v/>
      </c>
      <c r="M16" s="4" t="str">
        <f aca="false">MID($A16,COLUMN()-1,1)</f>
        <v/>
      </c>
      <c r="N16" s="4" t="str">
        <f aca="false">MID($A16,COLUMN()-1,1)</f>
        <v/>
      </c>
      <c r="O16" s="4" t="str">
        <f aca="false">MID($A16,COLUMN()-1,1)</f>
        <v/>
      </c>
      <c r="P16" s="4" t="str">
        <f aca="false">MID($A16,COLUMN()-1,1)</f>
        <v/>
      </c>
    </row>
    <row r="17" customFormat="false" ht="12.75" hidden="false" customHeight="false" outlineLevel="0" collapsed="false">
      <c r="A17" s="2" t="n">
        <v>132123123</v>
      </c>
      <c r="B17" s="4" t="str">
        <f aca="false">MID($A17,COLUMN()-1,1)</f>
        <v>1</v>
      </c>
      <c r="C17" s="4" t="str">
        <f aca="false">MID($A17,COLUMN()-1,1)</f>
        <v>3</v>
      </c>
      <c r="D17" s="4" t="str">
        <f aca="false">MID($A17,COLUMN()-1,1)</f>
        <v>2</v>
      </c>
      <c r="E17" s="4" t="str">
        <f aca="false">MID($A17,COLUMN()-1,1)</f>
        <v>1</v>
      </c>
      <c r="F17" s="4" t="str">
        <f aca="false">MID($A17,COLUMN()-1,1)</f>
        <v>2</v>
      </c>
      <c r="G17" s="4" t="str">
        <f aca="false">MID($A17,COLUMN()-1,1)</f>
        <v>3</v>
      </c>
      <c r="H17" s="4" t="str">
        <f aca="false">MID($A17,COLUMN()-1,1)</f>
        <v>1</v>
      </c>
      <c r="I17" s="4" t="str">
        <f aca="false">MID($A17,COLUMN()-1,1)</f>
        <v>2</v>
      </c>
      <c r="J17" s="4" t="str">
        <f aca="false">MID($A17,COLUMN()-1,1)</f>
        <v>3</v>
      </c>
      <c r="K17" s="4" t="str">
        <f aca="false">MID($A17,COLUMN()-1,1)</f>
        <v/>
      </c>
      <c r="L17" s="4" t="str">
        <f aca="false">MID($A17,COLUMN()-1,1)</f>
        <v/>
      </c>
      <c r="M17" s="4" t="str">
        <f aca="false">MID($A17,COLUMN()-1,1)</f>
        <v/>
      </c>
      <c r="N17" s="4" t="str">
        <f aca="false">MID($A17,COLUMN()-1,1)</f>
        <v/>
      </c>
      <c r="O17" s="4" t="str">
        <f aca="false">MID($A17,COLUMN()-1,1)</f>
        <v/>
      </c>
      <c r="P17" s="4" t="str">
        <f aca="false">MID($A17,COLUMN()-1,1)</f>
        <v/>
      </c>
    </row>
  </sheetData>
  <mergeCells count="2">
    <mergeCell ref="B1:D1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22:32:44Z</dcterms:created>
  <dc:creator>Александр</dc:creator>
  <dc:description/>
  <dc:language>en-US</dc:language>
  <cp:lastModifiedBy>Александр</cp:lastModifiedBy>
  <dcterms:modified xsi:type="dcterms:W3CDTF">2013-02-07T22:37:37Z</dcterms:modified>
  <cp:revision>0</cp:revision>
  <dc:subject/>
  <dc:title/>
</cp:coreProperties>
</file>