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lowercase" vbProcedure="false">Лист1!$A$2</definedName>
    <definedName function="false" hidden="false" name="uppercase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Б</t>
  </si>
  <si>
    <t xml:space="preserve">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1" t="s">
        <v>1</v>
      </c>
    </row>
    <row r="3" customFormat="false" ht="15" hidden="false" customHeight="false" outlineLevel="0" collapsed="false">
      <c r="F3" s="2" t="n">
        <f aca="false">SUM(E7:AI7)+COUNTIF(E7:AI7,uppercase)*8+COUNTIF(E7:AI7,lowercase)*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52:47Z</dcterms:created>
  <dc:creator>4</dc:creator>
  <dc:description/>
  <dc:language>en-US</dc:language>
  <cp:lastModifiedBy>4</cp:lastModifiedBy>
  <dcterms:modified xsi:type="dcterms:W3CDTF">2013-02-12T14:05:38Z</dcterms:modified>
  <cp:revision>0</cp:revision>
  <dc:subject/>
  <dc:title/>
</cp:coreProperties>
</file>