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dff</t>
  </si>
  <si>
    <t xml:space="preserve">sd</t>
  </si>
  <si>
    <t xml:space="preserve">a</t>
  </si>
  <si>
    <t xml:space="preserve">s</t>
  </si>
  <si>
    <t xml:space="preserve">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;</t>
  </si>
  <si>
    <t xml:space="preserve">i</t>
  </si>
  <si>
    <t xml:space="preserve">u</t>
  </si>
  <si>
    <t xml:space="preserve">y</t>
  </si>
  <si>
    <t xml:space="preserve">t</t>
  </si>
  <si>
    <t xml:space="preserve">w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u val="single"/>
      <sz val="10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f aca="false">IF(B2&lt;&gt;"",MAX(A$1:A1)+1,"")</f>
        <v>2</v>
      </c>
      <c r="B2" s="0" t="s">
        <v>1</v>
      </c>
    </row>
    <row r="3" customFormat="false" ht="12.75" hidden="false" customHeight="false" outlineLevel="0" collapsed="false">
      <c r="A3" s="0" t="str">
        <f aca="false">IF(B3&lt;&gt;"",MAX(A$1:A2)+1,"")</f>
        <v/>
      </c>
    </row>
    <row r="4" customFormat="false" ht="12.75" hidden="false" customHeight="false" outlineLevel="0" collapsed="false">
      <c r="A4" s="0" t="str">
        <f aca="false">IF(B4&lt;&gt;"",MAX(A$1:A3)+1,"")</f>
        <v/>
      </c>
    </row>
    <row r="5" customFormat="false" ht="12.75" hidden="false" customHeight="false" outlineLevel="0" collapsed="false">
      <c r="A5" s="0" t="n">
        <f aca="false">IF(B5&lt;&gt;"",MAX(A$1:A4)+1,"")</f>
        <v>3</v>
      </c>
      <c r="B5" s="0" t="s">
        <v>2</v>
      </c>
    </row>
    <row r="6" customFormat="false" ht="12.75" hidden="false" customHeight="false" outlineLevel="0" collapsed="false">
      <c r="A6" s="0" t="n">
        <f aca="false">IF(B6&lt;&gt;"",MAX(A$1:A5)+1,"")</f>
        <v>4</v>
      </c>
      <c r="B6" s="0" t="s">
        <v>3</v>
      </c>
    </row>
    <row r="7" customFormat="false" ht="12.75" hidden="false" customHeight="false" outlineLevel="0" collapsed="false">
      <c r="A7" s="0" t="n">
        <f aca="false">IF(B7&lt;&gt;"",MAX(A$1:A6)+1,"")</f>
        <v>5</v>
      </c>
      <c r="B7" s="0" t="s">
        <v>4</v>
      </c>
    </row>
    <row r="8" customFormat="false" ht="12.75" hidden="false" customHeight="false" outlineLevel="0" collapsed="false">
      <c r="A8" s="0" t="n">
        <f aca="false">IF(B8&lt;&gt;"",MAX(A$1:A7)+1,"")</f>
        <v>6</v>
      </c>
      <c r="B8" s="0" t="s">
        <v>5</v>
      </c>
    </row>
    <row r="9" customFormat="false" ht="12.75" hidden="false" customHeight="false" outlineLevel="0" collapsed="false">
      <c r="A9" s="0" t="n">
        <f aca="false">IF(B9&lt;&gt;"",MAX(A$1:A8)+1,"")</f>
        <v>7</v>
      </c>
      <c r="B9" s="0" t="s">
        <v>6</v>
      </c>
    </row>
    <row r="10" customFormat="false" ht="12.75" hidden="false" customHeight="false" outlineLevel="0" collapsed="false">
      <c r="A10" s="0" t="n">
        <f aca="false">IF(B10&lt;&gt;"",MAX(A$1:A9)+1,"")</f>
        <v>8</v>
      </c>
      <c r="B10" s="0" t="s">
        <v>7</v>
      </c>
    </row>
    <row r="11" customFormat="false" ht="12.75" hidden="false" customHeight="false" outlineLevel="0" collapsed="false">
      <c r="A11" s="0" t="n">
        <f aca="false">IF(B11&lt;&gt;"",MAX(A$1:A10)+1,"")</f>
        <v>9</v>
      </c>
      <c r="B11" s="0" t="s">
        <v>8</v>
      </c>
    </row>
    <row r="12" customFormat="false" ht="12.75" hidden="false" customHeight="false" outlineLevel="0" collapsed="false">
      <c r="A12" s="0" t="n">
        <f aca="false">IF(B12&lt;&gt;"",MAX(A$1:A11)+1,"")</f>
        <v>10</v>
      </c>
      <c r="B12" s="0" t="s">
        <v>9</v>
      </c>
    </row>
    <row r="13" customFormat="false" ht="12.75" hidden="false" customHeight="false" outlineLevel="0" collapsed="false">
      <c r="A13" s="0" t="str">
        <f aca="false">IF(B13&lt;&gt;"",MAX(A$1:A12)+1,"")</f>
        <v/>
      </c>
      <c r="B13" s="1"/>
    </row>
    <row r="14" customFormat="false" ht="12.75" hidden="false" customHeight="false" outlineLevel="0" collapsed="false">
      <c r="A14" s="0" t="str">
        <f aca="false">IF(B14&lt;&gt;"",MAX(A$1:A13)+1,"")</f>
        <v/>
      </c>
    </row>
    <row r="15" customFormat="false" ht="12.75" hidden="false" customHeight="false" outlineLevel="0" collapsed="false">
      <c r="A15" s="0" t="n">
        <f aca="false">IF(B15&lt;&gt;"",MAX(A$1:A14)+1,"")</f>
        <v>11</v>
      </c>
      <c r="B15" s="0" t="s">
        <v>9</v>
      </c>
    </row>
    <row r="16" customFormat="false" ht="12.75" hidden="false" customHeight="false" outlineLevel="0" collapsed="false">
      <c r="A16" s="0" t="str">
        <f aca="false">IF(B16&lt;&gt;"",MAX(A$1:A15)+1,"")</f>
        <v/>
      </c>
    </row>
    <row r="17" customFormat="false" ht="12.75" hidden="false" customHeight="false" outlineLevel="0" collapsed="false">
      <c r="A17" s="0" t="str">
        <f aca="false">IF(B17&lt;&gt;"",MAX(A$1:A16)+1,"")</f>
        <v/>
      </c>
    </row>
    <row r="18" customFormat="false" ht="12.75" hidden="false" customHeight="false" outlineLevel="0" collapsed="false">
      <c r="A18" s="0" t="n">
        <f aca="false">IF(B18&lt;&gt;"",MAX(A$1:A17)+1,"")</f>
        <v>12</v>
      </c>
      <c r="B18" s="0" t="s">
        <v>10</v>
      </c>
    </row>
    <row r="19" customFormat="false" ht="12.75" hidden="false" customHeight="false" outlineLevel="0" collapsed="false">
      <c r="A19" s="0" t="n">
        <f aca="false">IF(B19&lt;&gt;"",MAX(A$1:A18)+1,"")</f>
        <v>13</v>
      </c>
      <c r="B19" s="0" t="s">
        <v>10</v>
      </c>
    </row>
    <row r="20" customFormat="false" ht="12.75" hidden="false" customHeight="false" outlineLevel="0" collapsed="false">
      <c r="A20" s="0" t="n">
        <f aca="false">IF(B20&lt;&gt;"",MAX(A$1:A19)+1,"")</f>
        <v>14</v>
      </c>
      <c r="B20" s="0" t="s">
        <v>11</v>
      </c>
    </row>
    <row r="21" customFormat="false" ht="12.75" hidden="false" customHeight="false" outlineLevel="0" collapsed="false">
      <c r="A21" s="0" t="str">
        <f aca="false">IF(B21&lt;&gt;"",MAX(A$1:A20)+1,"")</f>
        <v/>
      </c>
    </row>
    <row r="22" customFormat="false" ht="12.75" hidden="false" customHeight="false" outlineLevel="0" collapsed="false">
      <c r="A22" s="0" t="str">
        <f aca="false">IF(B22&lt;&gt;"",MAX(A$1:A21)+1,"")</f>
        <v/>
      </c>
    </row>
    <row r="23" customFormat="false" ht="12.75" hidden="false" customHeight="false" outlineLevel="0" collapsed="false">
      <c r="A23" s="0" t="str">
        <f aca="false">IF(B23&lt;&gt;"",MAX(A$1:A22)+1,"")</f>
        <v/>
      </c>
    </row>
    <row r="24" customFormat="false" ht="12.75" hidden="false" customHeight="false" outlineLevel="0" collapsed="false">
      <c r="A24" s="0" t="str">
        <f aca="false">IF(B24&lt;&gt;"",MAX(A$1:A23)+1,"")</f>
        <v/>
      </c>
    </row>
    <row r="25" customFormat="false" ht="12.75" hidden="false" customHeight="false" outlineLevel="0" collapsed="false">
      <c r="A25" s="0" t="str">
        <f aca="false">IF(B25&lt;&gt;"",MAX(A$1:A24)+1,"")</f>
        <v/>
      </c>
    </row>
    <row r="26" customFormat="false" ht="12.75" hidden="false" customHeight="false" outlineLevel="0" collapsed="false">
      <c r="A26" s="0" t="n">
        <f aca="false">IF(B26&lt;&gt;"",MAX(A$1:A25)+1,"")</f>
        <v>15</v>
      </c>
      <c r="B26" s="0" t="s">
        <v>12</v>
      </c>
    </row>
    <row r="27" customFormat="false" ht="12.75" hidden="false" customHeight="false" outlineLevel="0" collapsed="false">
      <c r="A27" s="0" t="n">
        <f aca="false">IF(B27&lt;&gt;"",MAX(A$1:A26)+1,"")</f>
        <v>16</v>
      </c>
      <c r="B27" s="0" t="s">
        <v>13</v>
      </c>
    </row>
    <row r="28" customFormat="false" ht="12.75" hidden="false" customHeight="false" outlineLevel="0" collapsed="false">
      <c r="A28" s="0" t="n">
        <f aca="false">IF(B28&lt;&gt;"",MAX(A$1:A27)+1,"")</f>
        <v>17</v>
      </c>
      <c r="B28" s="0" t="s">
        <v>14</v>
      </c>
    </row>
    <row r="29" customFormat="false" ht="12.75" hidden="false" customHeight="false" outlineLevel="0" collapsed="false">
      <c r="A29" s="0" t="n">
        <f aca="false">IF(B29&lt;&gt;"",MAX(A$1:A28)+1,"")</f>
        <v>18</v>
      </c>
      <c r="B29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e">
        <f aca="true">IF(CELL("адрес",B2)="$B$3",19,IF(B2&lt;&gt;"",COUNT(A$1:A1)+1-(B$3&lt;&gt;"")*(ROW()&gt;ROW(B$3)),""))</f>
        <v>#VALUE!</v>
      </c>
      <c r="B2" s="0" t="s">
        <v>1</v>
      </c>
    </row>
    <row r="3" customFormat="false" ht="12.75" hidden="false" customHeight="false" outlineLevel="0" collapsed="false">
      <c r="A3" s="0" t="e">
        <f aca="true">IF(CELL("адрес",B3)="$B$3",19,IF(B3&lt;&gt;"",COUNT(A$1:A2)+1-(B$3&lt;&gt;"")*(ROW()&gt;ROW(B$3)),""))</f>
        <v>#VALUE!</v>
      </c>
      <c r="B3" s="2" t="s">
        <v>16</v>
      </c>
    </row>
    <row r="4" customFormat="false" ht="12.75" hidden="false" customHeight="false" outlineLevel="0" collapsed="false">
      <c r="A4" s="0" t="e">
        <f aca="true">IF(CELL("адрес",B4)="$B$3",19,IF(B4&lt;&gt;"",COUNT(A$1:A3)+1-(B$3&lt;&gt;"")*(ROW()&gt;ROW(B$3)),""))</f>
        <v>#VALUE!</v>
      </c>
    </row>
    <row r="5" customFormat="false" ht="12.75" hidden="false" customHeight="false" outlineLevel="0" collapsed="false">
      <c r="A5" s="0" t="e">
        <f aca="true">IF(CELL("адрес",B5)="$B$3",19,IF(B5&lt;&gt;"",COUNT(A$1:A4)+1-(B$3&lt;&gt;"")*(ROW()&gt;ROW(B$3)),""))</f>
        <v>#VALUE!</v>
      </c>
      <c r="B5" s="0" t="s">
        <v>2</v>
      </c>
    </row>
    <row r="6" customFormat="false" ht="12.75" hidden="false" customHeight="false" outlineLevel="0" collapsed="false">
      <c r="A6" s="0" t="e">
        <f aca="true">IF(CELL("адрес",B6)="$B$3",19,IF(B6&lt;&gt;"",COUNT(A$1:A5)+1-(B$3&lt;&gt;"")*(ROW()&gt;ROW(B$3)),""))</f>
        <v>#VALUE!</v>
      </c>
      <c r="B6" s="0" t="s">
        <v>3</v>
      </c>
    </row>
    <row r="7" customFormat="false" ht="12.75" hidden="false" customHeight="false" outlineLevel="0" collapsed="false">
      <c r="A7" s="0" t="e">
        <f aca="true">IF(CELL("адрес",B7)="$B$3",19,IF(B7&lt;&gt;"",COUNT(A$1:A6)+1-(B$3&lt;&gt;"")*(ROW()&gt;ROW(B$3)),""))</f>
        <v>#VALUE!</v>
      </c>
      <c r="B7" s="0" t="s">
        <v>4</v>
      </c>
    </row>
    <row r="8" customFormat="false" ht="12.75" hidden="false" customHeight="false" outlineLevel="0" collapsed="false">
      <c r="A8" s="0" t="e">
        <f aca="true">IF(CELL("адрес",B8)="$B$3",19,IF(B8&lt;&gt;"",COUNT(A$1:A7)+1-(B$3&lt;&gt;"")*(ROW()&gt;ROW(B$3)),""))</f>
        <v>#VALUE!</v>
      </c>
      <c r="B8" s="0" t="s">
        <v>5</v>
      </c>
    </row>
    <row r="9" customFormat="false" ht="12.75" hidden="false" customHeight="false" outlineLevel="0" collapsed="false">
      <c r="A9" s="0" t="e">
        <f aca="true">IF(CELL("адрес",B9)="$B$3",19,IF(B9&lt;&gt;"",COUNT(A$1:A8)+1-(B$3&lt;&gt;"")*(ROW()&gt;ROW(B$3)),""))</f>
        <v>#VALUE!</v>
      </c>
      <c r="B9" s="0" t="s">
        <v>6</v>
      </c>
    </row>
    <row r="10" customFormat="false" ht="12.75" hidden="false" customHeight="false" outlineLevel="0" collapsed="false">
      <c r="A10" s="0" t="e">
        <f aca="true">IF(CELL("адрес",B10)="$B$3",19,IF(B10&lt;&gt;"",COUNT(A$1:A9)+1-(B$3&lt;&gt;"")*(ROW()&gt;ROW(B$3)),""))</f>
        <v>#VALUE!</v>
      </c>
      <c r="B10" s="0" t="s">
        <v>7</v>
      </c>
    </row>
    <row r="11" customFormat="false" ht="12.75" hidden="false" customHeight="false" outlineLevel="0" collapsed="false">
      <c r="A11" s="0" t="e">
        <f aca="true">IF(CELL("адрес",B11)="$B$3",19,IF(B11&lt;&gt;"",COUNT(A$1:A10)+1-(B$3&lt;&gt;"")*(ROW()&gt;ROW(B$3)),""))</f>
        <v>#VALUE!</v>
      </c>
      <c r="B11" s="0" t="s">
        <v>8</v>
      </c>
    </row>
    <row r="12" customFormat="false" ht="12.75" hidden="false" customHeight="false" outlineLevel="0" collapsed="false">
      <c r="A12" s="0" t="e">
        <f aca="true">IF(CELL("адрес",B12)="$B$3",19,IF(B12&lt;&gt;"",COUNT(A$1:A11)+1-(B$3&lt;&gt;"")*(ROW()&gt;ROW(B$3)),""))</f>
        <v>#VALUE!</v>
      </c>
      <c r="B12" s="0" t="s">
        <v>9</v>
      </c>
    </row>
    <row r="13" customFormat="false" ht="12.75" hidden="false" customHeight="false" outlineLevel="0" collapsed="false">
      <c r="A13" s="0" t="e">
        <f aca="true">IF(CELL("адрес",B13)="$B$3",19,IF(B13&lt;&gt;"",COUNT(A$1:A12)+1-(B$3&lt;&gt;"")*(ROW()&gt;ROW(B$3)),""))</f>
        <v>#VALUE!</v>
      </c>
      <c r="B13" s="1"/>
    </row>
    <row r="14" customFormat="false" ht="12.75" hidden="false" customHeight="false" outlineLevel="0" collapsed="false">
      <c r="A14" s="0" t="e">
        <f aca="true">IF(CELL("адрес",B14)="$B$3",19,IF(B14&lt;&gt;"",COUNT(A$1:A13)+1-(B$3&lt;&gt;"")*(ROW()&gt;ROW(B$3)),""))</f>
        <v>#VALUE!</v>
      </c>
    </row>
    <row r="15" customFormat="false" ht="12.75" hidden="false" customHeight="false" outlineLevel="0" collapsed="false">
      <c r="A15" s="0" t="e">
        <f aca="true">IF(CELL("адрес",B15)="$B$3",19,IF(B15&lt;&gt;"",COUNT(A$1:A14)+1-(B$3&lt;&gt;"")*(ROW()&gt;ROW(B$3)),""))</f>
        <v>#VALUE!</v>
      </c>
      <c r="B15" s="0" t="s">
        <v>9</v>
      </c>
    </row>
    <row r="16" customFormat="false" ht="12.75" hidden="false" customHeight="false" outlineLevel="0" collapsed="false">
      <c r="A16" s="0" t="e">
        <f aca="true">IF(CELL("адрес",B16)="$B$3",19,IF(B16&lt;&gt;"",COUNT(A$1:A15)+1-(B$3&lt;&gt;"")*(ROW()&gt;ROW(B$3)),""))</f>
        <v>#VALUE!</v>
      </c>
    </row>
    <row r="17" customFormat="false" ht="12.75" hidden="false" customHeight="false" outlineLevel="0" collapsed="false">
      <c r="A17" s="0" t="e">
        <f aca="true">IF(CELL("адрес",B17)="$B$3",19,IF(B17&lt;&gt;"",COUNT(A$1:A16)+1-(B$3&lt;&gt;"")*(ROW()&gt;ROW(B$3)),""))</f>
        <v>#VALUE!</v>
      </c>
    </row>
    <row r="18" customFormat="false" ht="12.75" hidden="false" customHeight="false" outlineLevel="0" collapsed="false">
      <c r="A18" s="0" t="e">
        <f aca="true">IF(CELL("адрес",B18)="$B$3",19,IF(B18&lt;&gt;"",COUNT(A$1:A17)+1-(B$3&lt;&gt;"")*(ROW()&gt;ROW(B$3)),""))</f>
        <v>#VALUE!</v>
      </c>
      <c r="B18" s="0" t="s">
        <v>10</v>
      </c>
    </row>
    <row r="19" customFormat="false" ht="12.75" hidden="false" customHeight="false" outlineLevel="0" collapsed="false">
      <c r="A19" s="0" t="e">
        <f aca="true">IF(CELL("адрес",B19)="$B$3",19,IF(B19&lt;&gt;"",COUNT(A$1:A18)+1-(B$3&lt;&gt;"")*(ROW()&gt;ROW(B$3)),""))</f>
        <v>#VALUE!</v>
      </c>
      <c r="B19" s="0" t="s">
        <v>10</v>
      </c>
    </row>
    <row r="20" customFormat="false" ht="12.75" hidden="false" customHeight="false" outlineLevel="0" collapsed="false">
      <c r="A20" s="0" t="e">
        <f aca="true">IF(CELL("адрес",B20)="$B$3",19,IF(B20&lt;&gt;"",COUNT(A$1:A19)+1-(B$3&lt;&gt;"")*(ROW()&gt;ROW(B$3)),""))</f>
        <v>#VALUE!</v>
      </c>
      <c r="B20" s="0" t="s">
        <v>11</v>
      </c>
    </row>
    <row r="21" customFormat="false" ht="12.75" hidden="false" customHeight="false" outlineLevel="0" collapsed="false">
      <c r="A21" s="0" t="e">
        <f aca="true">IF(CELL("адрес",B21)="$B$3",19,IF(B21&lt;&gt;"",COUNT(A$1:A20)+1-(B$3&lt;&gt;"")*(ROW()&gt;ROW(B$3)),""))</f>
        <v>#VALUE!</v>
      </c>
    </row>
    <row r="22" customFormat="false" ht="12.75" hidden="false" customHeight="false" outlineLevel="0" collapsed="false">
      <c r="A22" s="0" t="e">
        <f aca="true">IF(CELL("адрес",B22)="$B$3",19,IF(B22&lt;&gt;"",COUNT(A$1:A21)+1-(B$3&lt;&gt;"")*(ROW()&gt;ROW(B$3)),""))</f>
        <v>#VALUE!</v>
      </c>
    </row>
    <row r="23" customFormat="false" ht="12.75" hidden="false" customHeight="false" outlineLevel="0" collapsed="false">
      <c r="A23" s="0" t="e">
        <f aca="true">IF(CELL("адрес",B23)="$B$3",19,IF(B23&lt;&gt;"",COUNT(A$1:A22)+1-(B$3&lt;&gt;"")*(ROW()&gt;ROW(B$3)),""))</f>
        <v>#VALUE!</v>
      </c>
    </row>
    <row r="24" customFormat="false" ht="12.75" hidden="false" customHeight="false" outlineLevel="0" collapsed="false">
      <c r="A24" s="0" t="e">
        <f aca="true">IF(CELL("адрес",B24)="$B$3",19,IF(B24&lt;&gt;"",COUNT(A$1:A23)+1-(B$3&lt;&gt;"")*(ROW()&gt;ROW(B$3)),""))</f>
        <v>#VALUE!</v>
      </c>
    </row>
    <row r="25" customFormat="false" ht="12.75" hidden="false" customHeight="false" outlineLevel="0" collapsed="false">
      <c r="A25" s="0" t="e">
        <f aca="true">IF(CELL("адрес",B25)="$B$3",19,IF(B25&lt;&gt;"",COUNT(A$1:A24)+1-(B$3&lt;&gt;"")*(ROW()&gt;ROW(B$3)),""))</f>
        <v>#VALUE!</v>
      </c>
    </row>
    <row r="26" customFormat="false" ht="12.75" hidden="false" customHeight="false" outlineLevel="0" collapsed="false">
      <c r="A26" s="0" t="e">
        <f aca="true">IF(CELL("адрес",B26)="$B$3",19,IF(B26&lt;&gt;"",COUNT(A$1:A25)+1-(B$3&lt;&gt;"")*(ROW()&gt;ROW(B$3)),""))</f>
        <v>#VALUE!</v>
      </c>
      <c r="B26" s="0" t="s">
        <v>12</v>
      </c>
    </row>
    <row r="27" customFormat="false" ht="12.75" hidden="false" customHeight="false" outlineLevel="0" collapsed="false">
      <c r="A27" s="0" t="e">
        <f aca="true">IF(CELL("адрес",B27)="$B$3",19,IF(B27&lt;&gt;"",COUNT(A$1:A26)+1-(B$3&lt;&gt;"")*(ROW()&gt;ROW(B$3)),""))</f>
        <v>#VALUE!</v>
      </c>
      <c r="B27" s="0" t="s">
        <v>13</v>
      </c>
    </row>
    <row r="28" customFormat="false" ht="12.75" hidden="false" customHeight="false" outlineLevel="0" collapsed="false">
      <c r="A28" s="0" t="e">
        <f aca="true">IF(CELL("адрес",B28)="$B$3",19,IF(B28&lt;&gt;"",COUNT(A$1:A27)+1-(B$3&lt;&gt;"")*(ROW()&gt;ROW(B$3)),""))</f>
        <v>#VALUE!</v>
      </c>
      <c r="B28" s="0" t="s">
        <v>14</v>
      </c>
    </row>
    <row r="29" customFormat="false" ht="12.75" hidden="false" customHeight="false" outlineLevel="0" collapsed="false">
      <c r="A29" s="0" t="e">
        <f aca="true">IF(CELL("адрес",B29)="$B$3",19,IF(B29&lt;&gt;"",COUNT(A$1:A28)+1-(B$3&lt;&gt;"")*(ROW()&gt;ROW(B$3)),""))</f>
        <v>#VALUE!</v>
      </c>
      <c r="B29" s="0" t="s">
        <v>15</v>
      </c>
    </row>
    <row r="30" customFormat="false" ht="12.75" hidden="false" customHeight="false" outlineLevel="0" collapsed="false">
      <c r="A30" s="0" t="str">
        <f aca="false">IF(B30&lt;&gt;"",MAX(A$5:A29)+1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4:43Z</dcterms:created>
  <dc:creator>dimon</dc:creator>
  <dc:description/>
  <dc:language>en-US</dc:language>
  <cp:lastModifiedBy>Александр</cp:lastModifiedBy>
  <dcterms:modified xsi:type="dcterms:W3CDTF">2013-02-12T16:32:19Z</dcterms:modified>
  <cp:revision>0</cp:revision>
  <dc:subject/>
  <dc:title/>
</cp:coreProperties>
</file>