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1"/>
  </bookViews>
  <sheets>
    <sheet name="расписание 2" sheetId="1" state="visible" r:id="rId2"/>
    <sheet name="адреса" sheetId="2" state="visible" r:id="rId3"/>
    <sheet name="водителю" sheetId="3" state="visible" r:id="rId4"/>
  </sheets>
  <definedNames>
    <definedName function="false" hidden="false" name="Менеджеры" vbProcedure="false">адреса!$B$2:INDEX(адреса!$B:$B,COUNTIF(адреса!$B:$B,"&lt;&gt;"&amp;""),)</definedName>
    <definedName function="false" hidden="false" name="Фирмы" vbProcedure="false">адреса!$E$2:INDEX(адреса!$E:$E,COUNTIF(адреса!$E:$E,"&lt;&gt;"&amp;""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8">
  <si>
    <t xml:space="preserve">менеджер</t>
  </si>
  <si>
    <t xml:space="preserve">фирма</t>
  </si>
  <si>
    <t xml:space="preserve">адрес</t>
  </si>
  <si>
    <t xml:space="preserve">примечания</t>
  </si>
  <si>
    <t xml:space="preserve">Борисов Б.Б.</t>
  </si>
  <si>
    <t xml:space="preserve">Альтера</t>
  </si>
  <si>
    <t xml:space="preserve">Васечкин В.В.</t>
  </si>
  <si>
    <t xml:space="preserve">Викинг</t>
  </si>
  <si>
    <t xml:space="preserve">дата</t>
  </si>
  <si>
    <t xml:space="preserve"> </t>
  </si>
  <si>
    <t xml:space="preserve">Гришин Г.Г.</t>
  </si>
  <si>
    <t xml:space="preserve">Горки</t>
  </si>
  <si>
    <t xml:space="preserve">---</t>
  </si>
  <si>
    <t xml:space="preserve">Доски</t>
  </si>
  <si>
    <t xml:space="preserve">Букинист</t>
  </si>
  <si>
    <t xml:space="preserve">в каждой ячейке выпадающий список менеджеров из списка менеджеров на втором листе</t>
  </si>
  <si>
    <t xml:space="preserve">в каждой ячейке выпадающий список фирм  из списка фирм c фильтрawneq по ФИО менеджера</t>
  </si>
  <si>
    <t xml:space="preserve">здесь уже все есть</t>
  </si>
  <si>
    <t xml:space="preserve">здесь ничего не надо</t>
  </si>
  <si>
    <t xml:space="preserve">как сделать, чтобы можно было выбрать менеджера только в ячейке, которая следует за последней заполненной?
Чтобы другие при этом были недоступны для выбора</t>
  </si>
  <si>
    <t xml:space="preserve">один из способов принципа смещения данных в соответствии с датой</t>
  </si>
  <si>
    <t xml:space="preserve">вспомогательный столбец для даты</t>
  </si>
  <si>
    <t xml:space="preserve">если эта дата не совпадает с датой в шапке, то данные в столбцах сдвигаются влево, чтобы появилось совпадение</t>
  </si>
  <si>
    <t xml:space="preserve">не реализовано</t>
  </si>
  <si>
    <t xml:space="preserve">таким образом при изменении даты, получим автоматическое смещение данных вслед за смещением даты в шапке</t>
  </si>
  <si>
    <t xml:space="preserve">соответственно и фирму нельзя было выбрать, пока не задан менеджер</t>
  </si>
  <si>
    <t xml:space="preserve">сделано</t>
  </si>
  <si>
    <t xml:space="preserve">ФИО</t>
  </si>
  <si>
    <t xml:space="preserve">Фирма</t>
  </si>
  <si>
    <t xml:space="preserve">Ранг</t>
  </si>
  <si>
    <t xml:space="preserve">Адрес</t>
  </si>
  <si>
    <t xml:space="preserve"> примечание</t>
  </si>
  <si>
    <t xml:space="preserve">Андреев А.А.</t>
  </si>
  <si>
    <t xml:space="preserve">Булки</t>
  </si>
  <si>
    <t xml:space="preserve">Ленина 2а</t>
  </si>
  <si>
    <t xml:space="preserve">корпус 17, оф.33. Въезд через железные ворота слева от 10 корп. Третий поворот на право (второй поворот за вторыми железными воротами)</t>
  </si>
  <si>
    <t xml:space="preserve">Дмитрюк Д.Д.</t>
  </si>
  <si>
    <t xml:space="preserve">Нахимова 8/1</t>
  </si>
  <si>
    <t xml:space="preserve">Вершинина 25/2</t>
  </si>
  <si>
    <t xml:space="preserve">Диски</t>
  </si>
  <si>
    <t xml:space="preserve">Академический 2/2 ст.5</t>
  </si>
  <si>
    <t xml:space="preserve">49-11-32 12:00-13:00 обед, работает до 17:00</t>
  </si>
  <si>
    <t xml:space="preserve">Думки</t>
  </si>
  <si>
    <t xml:space="preserve">Комсомольский пр-кт, дом № 62</t>
  </si>
  <si>
    <t xml:space="preserve">Проходная Манотоми</t>
  </si>
  <si>
    <t xml:space="preserve">Веники</t>
  </si>
  <si>
    <t xml:space="preserve">Савиных № 7</t>
  </si>
  <si>
    <t xml:space="preserve">Аськи</t>
  </si>
  <si>
    <t xml:space="preserve">Алики</t>
  </si>
  <si>
    <t xml:space="preserve">Вилки</t>
  </si>
  <si>
    <t xml:space="preserve">Волки и медведь</t>
  </si>
  <si>
    <t xml:space="preserve">Бирки</t>
  </si>
  <si>
    <t xml:space="preserve">Брюки</t>
  </si>
  <si>
    <t xml:space="preserve">Бюстгалтер</t>
  </si>
  <si>
    <t xml:space="preserve">ВИКТОРИ</t>
  </si>
  <si>
    <t xml:space="preserve">ваниль</t>
  </si>
  <si>
    <t xml:space="preserve">Груши</t>
  </si>
  <si>
    <t xml:space="preserve">Гуталин</t>
  </si>
  <si>
    <t xml:space="preserve">Гиблое дело</t>
  </si>
  <si>
    <t xml:space="preserve">Громов и Ко</t>
  </si>
  <si>
    <t xml:space="preserve">Альтаир</t>
  </si>
  <si>
    <t xml:space="preserve">Август</t>
  </si>
  <si>
    <t xml:space="preserve">еоое</t>
  </si>
  <si>
    <t xml:space="preserve">нн</t>
  </si>
  <si>
    <t xml:space="preserve">гшгшгшнг</t>
  </si>
  <si>
    <t xml:space="preserve">как сделать, чтобы можно было выбрать менеджера (и редактировать другие ячейки справа - фирма, ранг, адрес, примеч) только в ячейке, которая следует за последней заполненной? чтобы исключить пробелы
</t>
  </si>
  <si>
    <t xml:space="preserve">ранг</t>
  </si>
  <si>
    <t xml:space="preserve">это форма для водителя
ее можно распечатать и взять с соб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dd"/>
    <numFmt numFmtId="167" formatCode="0"/>
    <numFmt numFmtId="168" formatCode="@"/>
    <numFmt numFmtId="169" formatCode="[$-409]mmm\-yy"/>
    <numFmt numFmtId="170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13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2.7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22.7"/>
    <col collapsed="false" customWidth="true" hidden="false" outlineLevel="0" max="10" min="10" style="0" width="12.28"/>
    <col collapsed="false" customWidth="true" hidden="false" outlineLevel="0" max="11" min="11" style="0" width="6.13"/>
    <col collapsed="false" customWidth="true" hidden="false" outlineLevel="0" max="12" min="12" style="0" width="14.7"/>
    <col collapsed="false" customWidth="true" hidden="false" outlineLevel="0" max="13" min="13" style="0" width="13.28"/>
    <col collapsed="false" customWidth="true" hidden="false" outlineLevel="0" max="14" min="14" style="0" width="22.7"/>
    <col collapsed="false" customWidth="true" hidden="false" outlineLevel="0" max="15" min="15" style="0" width="12.28"/>
    <col collapsed="false" customWidth="true" hidden="false" outlineLevel="0" max="16" min="16" style="0" width="14.7"/>
    <col collapsed="false" customWidth="true" hidden="false" outlineLevel="0" max="17" min="17" style="0" width="13.28"/>
    <col collapsed="false" customWidth="true" hidden="false" outlineLevel="0" max="18" min="18" style="0" width="22.7"/>
    <col collapsed="false" customWidth="true" hidden="false" outlineLevel="0" max="19" min="19" style="0" width="12.28"/>
    <col collapsed="false" customWidth="true" hidden="false" outlineLevel="0" max="20" min="20" style="0" width="14.7"/>
    <col collapsed="false" customWidth="true" hidden="false" outlineLevel="0" max="21" min="21" style="0" width="13.28"/>
    <col collapsed="false" customWidth="true" hidden="false" outlineLevel="0" max="22" min="22" style="0" width="22.7"/>
    <col collapsed="false" customWidth="true" hidden="false" outlineLevel="0" max="23" min="23" style="0" width="12.28"/>
  </cols>
  <sheetData>
    <row r="1" s="7" customFormat="true" ht="15.75" hidden="false" customHeight="false" outlineLevel="0" collapsed="false">
      <c r="A1" s="1"/>
      <c r="B1" s="2"/>
      <c r="C1" s="3" t="n">
        <f aca="false">G1+VLOOKUP(WEEKDAY(G1,2),{0,-3;2,-1;7,-2},2)</f>
        <v>46231</v>
      </c>
      <c r="D1" s="3"/>
      <c r="E1" s="3"/>
      <c r="F1" s="3"/>
      <c r="G1" s="4" t="n">
        <f aca="true">TODAY()</f>
        <v>46232</v>
      </c>
      <c r="H1" s="4"/>
      <c r="I1" s="4"/>
      <c r="J1" s="4"/>
      <c r="K1" s="5"/>
      <c r="L1" s="6" t="n">
        <f aca="false">G1+VLOOKUP(WEEKDAY(G1,2),{0,1;5,3;6,2;7,1},2)</f>
        <v>46233</v>
      </c>
      <c r="M1" s="6"/>
      <c r="N1" s="6"/>
      <c r="O1" s="6"/>
      <c r="P1" s="3" t="n">
        <f aca="false">L1+VLOOKUP(WEEKDAY(L1,2),{0,1;5,3;6,2;7,1},2)</f>
        <v>46234</v>
      </c>
      <c r="Q1" s="3"/>
      <c r="R1" s="3"/>
      <c r="S1" s="3"/>
      <c r="T1" s="3" t="n">
        <f aca="false">P1+VLOOKUP(WEEKDAY(P1,2),{0,1;5,3;6,2;7,1},2)</f>
        <v>46237</v>
      </c>
      <c r="U1" s="3"/>
      <c r="V1" s="3"/>
      <c r="W1" s="3"/>
    </row>
    <row r="2" s="13" customFormat="true" ht="15" hidden="false" customHeight="false" outlineLevel="0" collapsed="false">
      <c r="A2" s="8"/>
      <c r="B2" s="9"/>
      <c r="C2" s="10" t="n">
        <f aca="false">C1</f>
        <v>46231</v>
      </c>
      <c r="D2" s="10"/>
      <c r="E2" s="10"/>
      <c r="F2" s="10"/>
      <c r="G2" s="11" t="n">
        <f aca="false">G1</f>
        <v>46232</v>
      </c>
      <c r="H2" s="11"/>
      <c r="I2" s="11"/>
      <c r="J2" s="11"/>
      <c r="K2" s="12"/>
      <c r="L2" s="11" t="n">
        <f aca="false">L1</f>
        <v>46233</v>
      </c>
      <c r="M2" s="11"/>
      <c r="N2" s="11"/>
      <c r="O2" s="11"/>
      <c r="P2" s="11" t="n">
        <f aca="false">P1</f>
        <v>46234</v>
      </c>
      <c r="Q2" s="11"/>
      <c r="R2" s="11"/>
      <c r="S2" s="11"/>
      <c r="T2" s="11" t="n">
        <f aca="false">T1</f>
        <v>46237</v>
      </c>
      <c r="U2" s="11"/>
      <c r="V2" s="11"/>
      <c r="W2" s="11"/>
    </row>
    <row r="3" customFormat="false" ht="15.75" hidden="false" customHeight="true" outlineLevel="0" collapsed="false">
      <c r="A3" s="14"/>
      <c r="B3" s="15"/>
      <c r="C3" s="16" t="s">
        <v>0</v>
      </c>
      <c r="D3" s="17" t="s">
        <v>1</v>
      </c>
      <c r="E3" s="18" t="s">
        <v>2</v>
      </c>
      <c r="F3" s="19" t="s">
        <v>3</v>
      </c>
      <c r="G3" s="20" t="s">
        <v>0</v>
      </c>
      <c r="H3" s="17" t="s">
        <v>1</v>
      </c>
      <c r="I3" s="18" t="s">
        <v>2</v>
      </c>
      <c r="J3" s="19" t="s">
        <v>3</v>
      </c>
      <c r="K3" s="21"/>
      <c r="L3" s="20" t="s">
        <v>0</v>
      </c>
      <c r="M3" s="17" t="s">
        <v>1</v>
      </c>
      <c r="N3" s="18" t="s">
        <v>2</v>
      </c>
      <c r="O3" s="19" t="s">
        <v>3</v>
      </c>
      <c r="P3" s="20" t="s">
        <v>0</v>
      </c>
      <c r="Q3" s="17" t="s">
        <v>1</v>
      </c>
      <c r="R3" s="18" t="s">
        <v>2</v>
      </c>
      <c r="S3" s="19" t="s">
        <v>3</v>
      </c>
      <c r="T3" s="20" t="s">
        <v>0</v>
      </c>
      <c r="U3" s="17" t="s">
        <v>1</v>
      </c>
      <c r="V3" s="18" t="s">
        <v>2</v>
      </c>
      <c r="W3" s="19" t="s">
        <v>3</v>
      </c>
    </row>
    <row r="4" customFormat="false" ht="15" hidden="false" customHeight="false" outlineLevel="0" collapsed="false">
      <c r="A4" s="22"/>
      <c r="B4" s="23"/>
      <c r="C4" s="24" t="s">
        <v>4</v>
      </c>
      <c r="D4" s="25" t="s">
        <v>5</v>
      </c>
      <c r="E4" s="26" t="str">
        <f aca="false">IF(ISNA(VLOOKUP(D4,адреса!$E$3:$H$22,3,0)),"",VLOOKUP(D4,адреса!$E$3:$H$22,3,0))</f>
        <v>Вершинина 25/2</v>
      </c>
      <c r="F4" s="27"/>
      <c r="G4" s="24" t="s">
        <v>6</v>
      </c>
      <c r="H4" s="25" t="s">
        <v>7</v>
      </c>
      <c r="I4" s="26" t="str">
        <f aca="false">IF(ISNA(VLOOKUP(H4,адреса!$E$3:$H$22,3,0)),"",VLOOKUP(H4,адреса!$E$3:$H$22,3,0))</f>
        <v/>
      </c>
      <c r="J4" s="27"/>
      <c r="K4" s="28" t="s">
        <v>8</v>
      </c>
      <c r="L4" s="24" t="s">
        <v>9</v>
      </c>
      <c r="M4" s="25"/>
      <c r="N4" s="26" t="str">
        <f aca="false">IF(ISNA(VLOOKUP(M4,адреса!$E$3:$H$22,3,0)),"",VLOOKUP(M4,адреса!$E$3:$H$22,3,0))</f>
        <v/>
      </c>
      <c r="O4" s="27"/>
      <c r="P4" s="24" t="s">
        <v>9</v>
      </c>
      <c r="Q4" s="25"/>
      <c r="R4" s="26" t="str">
        <f aca="false">IF(ISNA(VLOOKUP(Q4,адреса!$E$3:$H$22,3,0)),"",VLOOKUP(Q4,адреса!$E$3:$H$22,3,0))</f>
        <v/>
      </c>
      <c r="S4" s="27"/>
      <c r="T4" s="24" t="s">
        <v>9</v>
      </c>
      <c r="U4" s="25"/>
      <c r="V4" s="26" t="str">
        <f aca="false">IF(ISNA(VLOOKUP(U4,адреса!$E$3:$H$22,3,0)),"",VLOOKUP(U4,адреса!$E$3:$H$22,3,0))</f>
        <v/>
      </c>
      <c r="W4" s="27"/>
    </row>
    <row r="5" customFormat="false" ht="15" hidden="false" customHeight="false" outlineLevel="0" collapsed="false">
      <c r="A5" s="22"/>
      <c r="B5" s="23"/>
      <c r="C5" s="24" t="s">
        <v>10</v>
      </c>
      <c r="D5" s="25" t="s">
        <v>11</v>
      </c>
      <c r="E5" s="29" t="str">
        <f aca="false">IF(ISNA(VLOOKUP(D5,адреса!$E$3:$H$22,3,0)),"",VLOOKUP(D5,адреса!$E$3:$H$22,3,0))</f>
        <v/>
      </c>
      <c r="F5" s="30"/>
      <c r="G5" s="24" t="s">
        <v>4</v>
      </c>
      <c r="H5" s="25" t="s">
        <v>11</v>
      </c>
      <c r="I5" s="29" t="str">
        <f aca="false">IF(ISNA(VLOOKUP(H5,адреса!$E$3:$H$22,3,0)),"",VLOOKUP(H5,адреса!$E$3:$H$22,3,0))</f>
        <v/>
      </c>
      <c r="J5" s="30"/>
      <c r="K5" s="31"/>
      <c r="L5" s="24" t="s">
        <v>9</v>
      </c>
      <c r="M5" s="25"/>
      <c r="N5" s="29" t="str">
        <f aca="false">IF(ISNA(VLOOKUP(M5,адреса!$E$3:$H$22,3,0)),"",VLOOKUP(M5,адреса!$E$3:$H$22,3,0))</f>
        <v/>
      </c>
      <c r="O5" s="30"/>
      <c r="P5" s="24" t="s">
        <v>9</v>
      </c>
      <c r="Q5" s="25"/>
      <c r="R5" s="29" t="str">
        <f aca="false">IF(ISNA(VLOOKUP(Q5,адреса!$E$3:$H$22,3,0)),"",VLOOKUP(Q5,адреса!$E$3:$H$22,3,0))</f>
        <v/>
      </c>
      <c r="S5" s="30"/>
      <c r="T5" s="24" t="s">
        <v>9</v>
      </c>
      <c r="U5" s="25"/>
      <c r="V5" s="29" t="str">
        <f aca="false">IF(ISNA(VLOOKUP(U5,адреса!$E$3:$H$22,3,0)),"",VLOOKUP(U5,адреса!$E$3:$H$22,3,0))</f>
        <v/>
      </c>
      <c r="W5" s="30"/>
    </row>
    <row r="6" customFormat="false" ht="25.5" hidden="false" customHeight="false" outlineLevel="0" collapsed="false">
      <c r="A6" s="22"/>
      <c r="B6" s="23"/>
      <c r="C6" s="24" t="s">
        <v>12</v>
      </c>
      <c r="D6" s="25" t="s">
        <v>12</v>
      </c>
      <c r="E6" s="29" t="str">
        <f aca="false">IF(ISNA(VLOOKUP(D6,адреса!$E$3:$H$22,3,0)),"",VLOOKUP(D6,адреса!$E$3:$H$22,3,0))</f>
        <v/>
      </c>
      <c r="F6" s="30"/>
      <c r="G6" s="24" t="s">
        <v>6</v>
      </c>
      <c r="H6" s="25" t="s">
        <v>13</v>
      </c>
      <c r="I6" s="29" t="str">
        <f aca="false">IF(ISNA(VLOOKUP(H6,адреса!$E$3:$H$22,3,0)),"",VLOOKUP(H6,адреса!$E$3:$H$22,3,0))</f>
        <v>Нахимова 8/1</v>
      </c>
      <c r="J6" s="30"/>
      <c r="K6" s="31"/>
      <c r="L6" s="24" t="s">
        <v>9</v>
      </c>
      <c r="M6" s="25"/>
      <c r="N6" s="29" t="str">
        <f aca="false">IF(ISNA(VLOOKUP(M6,адреса!$E$3:$H$22,3,0)),"",VLOOKUP(M6,адреса!$E$3:$H$22,3,0))</f>
        <v/>
      </c>
      <c r="O6" s="30"/>
      <c r="P6" s="24" t="s">
        <v>9</v>
      </c>
      <c r="Q6" s="25"/>
      <c r="R6" s="29" t="str">
        <f aca="false">IF(ISNA(VLOOKUP(Q6,адреса!$E$3:$H$22,3,0)),"",VLOOKUP(Q6,адреса!$E$3:$H$22,3,0))</f>
        <v/>
      </c>
      <c r="S6" s="30"/>
      <c r="T6" s="24" t="s">
        <v>9</v>
      </c>
      <c r="U6" s="25"/>
      <c r="V6" s="29" t="str">
        <f aca="false">IF(ISNA(VLOOKUP(U6,адреса!$E$3:$H$22,3,0)),"",VLOOKUP(U6,адреса!$E$3:$H$22,3,0))</f>
        <v/>
      </c>
      <c r="W6" s="30"/>
    </row>
    <row r="7" customFormat="false" ht="15" hidden="false" customHeight="false" outlineLevel="0" collapsed="false">
      <c r="A7" s="22"/>
      <c r="B7" s="23"/>
      <c r="C7" s="24" t="s">
        <v>6</v>
      </c>
      <c r="D7" s="25" t="s">
        <v>14</v>
      </c>
      <c r="E7" s="29" t="str">
        <f aca="false">IF(ISNA(VLOOKUP(D7,адреса!$E$3:$H$22,3,0)),"",VLOOKUP(D7,адреса!$E$3:$H$22,3,0))</f>
        <v/>
      </c>
      <c r="F7" s="30"/>
      <c r="G7" s="24" t="s">
        <v>6</v>
      </c>
      <c r="H7" s="25" t="s">
        <v>5</v>
      </c>
      <c r="I7" s="29" t="str">
        <f aca="false">IF(ISNA(VLOOKUP(H7,адреса!$E$3:$H$22,3,0)),"",VLOOKUP(H7,адреса!$E$3:$H$22,3,0))</f>
        <v>Вершинина 25/2</v>
      </c>
      <c r="J7" s="30"/>
      <c r="K7" s="31"/>
      <c r="L7" s="24" t="s">
        <v>9</v>
      </c>
      <c r="M7" s="25"/>
      <c r="N7" s="29" t="str">
        <f aca="false">IF(ISNA(VLOOKUP(M7,адреса!$E$3:$H$22,3,0)),"",VLOOKUP(M7,адреса!$E$3:$H$22,3,0))</f>
        <v/>
      </c>
      <c r="O7" s="30"/>
      <c r="P7" s="24" t="s">
        <v>9</v>
      </c>
      <c r="Q7" s="25"/>
      <c r="R7" s="29" t="str">
        <f aca="false">IF(ISNA(VLOOKUP(Q7,адреса!$E$3:$H$22,3,0)),"",VLOOKUP(Q7,адреса!$E$3:$H$22,3,0))</f>
        <v/>
      </c>
      <c r="S7" s="30"/>
      <c r="T7" s="24" t="s">
        <v>9</v>
      </c>
      <c r="U7" s="25"/>
      <c r="V7" s="29" t="str">
        <f aca="false">IF(ISNA(VLOOKUP(U7,адреса!$E$3:$H$22,3,0)),"",VLOOKUP(U7,адреса!$E$3:$H$22,3,0))</f>
        <v/>
      </c>
      <c r="W7" s="30"/>
    </row>
    <row r="8" customFormat="false" ht="15" hidden="false" customHeight="false" outlineLevel="0" collapsed="false">
      <c r="A8" s="22"/>
      <c r="B8" s="23"/>
      <c r="C8" s="24" t="s">
        <v>6</v>
      </c>
      <c r="D8" s="25" t="s">
        <v>5</v>
      </c>
      <c r="E8" s="29" t="str">
        <f aca="false">IF(ISNA(VLOOKUP(D8,адреса!$E$3:$H$22,3,0)),"",VLOOKUP(D8,адреса!$E$3:$H$22,3,0))</f>
        <v>Вершинина 25/2</v>
      </c>
      <c r="F8" s="30"/>
      <c r="G8" s="24" t="s">
        <v>10</v>
      </c>
      <c r="H8" s="25" t="s">
        <v>11</v>
      </c>
      <c r="I8" s="29" t="str">
        <f aca="false">IF(ISNA(VLOOKUP(H8,адреса!$E$3:$H$22,3,0)),"",VLOOKUP(H8,адреса!$E$3:$H$22,3,0))</f>
        <v/>
      </c>
      <c r="J8" s="30"/>
      <c r="K8" s="31"/>
      <c r="L8" s="24" t="s">
        <v>9</v>
      </c>
      <c r="M8" s="25"/>
      <c r="N8" s="29" t="str">
        <f aca="false">IF(ISNA(VLOOKUP(M8,адреса!$E$3:$H$22,3,0)),"",VLOOKUP(M8,адреса!$E$3:$H$22,3,0))</f>
        <v/>
      </c>
      <c r="O8" s="30"/>
      <c r="P8" s="24" t="s">
        <v>9</v>
      </c>
      <c r="Q8" s="25"/>
      <c r="R8" s="29" t="str">
        <f aca="false">IF(ISNA(VLOOKUP(Q8,адреса!$E$3:$H$22,3,0)),"",VLOOKUP(Q8,адреса!$E$3:$H$22,3,0))</f>
        <v/>
      </c>
      <c r="S8" s="30"/>
      <c r="T8" s="24" t="s">
        <v>9</v>
      </c>
      <c r="U8" s="25"/>
      <c r="V8" s="29" t="str">
        <f aca="false">IF(ISNA(VLOOKUP(U8,адреса!$E$3:$H$22,3,0)),"",VLOOKUP(U8,адреса!$E$3:$H$22,3,0))</f>
        <v/>
      </c>
      <c r="W8" s="30"/>
    </row>
    <row r="9" customFormat="false" ht="15" hidden="false" customHeight="false" outlineLevel="0" collapsed="false">
      <c r="A9" s="22"/>
      <c r="B9" s="23"/>
      <c r="C9" s="24" t="s">
        <v>6</v>
      </c>
      <c r="D9" s="25" t="s">
        <v>5</v>
      </c>
      <c r="E9" s="29" t="str">
        <f aca="false">IF(ISNA(VLOOKUP(D9,адреса!$E$3:$H$22,3,0)),"",VLOOKUP(D9,адреса!$E$3:$H$22,3,0))</f>
        <v>Вершинина 25/2</v>
      </c>
      <c r="F9" s="30"/>
      <c r="G9" s="24" t="s">
        <v>4</v>
      </c>
      <c r="H9" s="25"/>
      <c r="I9" s="29" t="str">
        <f aca="false">IF(ISNA(VLOOKUP(H9,адреса!$E$3:$H$22,3,0)),"",VLOOKUP(H9,адреса!$E$3:$H$22,3,0))</f>
        <v/>
      </c>
      <c r="J9" s="30"/>
      <c r="K9" s="31"/>
      <c r="L9" s="24" t="s">
        <v>9</v>
      </c>
      <c r="M9" s="25"/>
      <c r="N9" s="29" t="str">
        <f aca="false">IF(ISNA(VLOOKUP(M9,адреса!$E$3:$H$22,3,0)),"",VLOOKUP(M9,адреса!$E$3:$H$22,3,0))</f>
        <v/>
      </c>
      <c r="O9" s="30"/>
      <c r="P9" s="24" t="s">
        <v>9</v>
      </c>
      <c r="Q9" s="25"/>
      <c r="R9" s="29" t="str">
        <f aca="false">IF(ISNA(VLOOKUP(Q9,адреса!$E$3:$H$22,3,0)),"",VLOOKUP(Q9,адреса!$E$3:$H$22,3,0))</f>
        <v/>
      </c>
      <c r="S9" s="30"/>
      <c r="T9" s="24" t="s">
        <v>9</v>
      </c>
      <c r="U9" s="25"/>
      <c r="V9" s="29" t="str">
        <f aca="false">IF(ISNA(VLOOKUP(U9,адреса!$E$3:$H$22,3,0)),"",VLOOKUP(U9,адреса!$E$3:$H$22,3,0))</f>
        <v/>
      </c>
      <c r="W9" s="30"/>
    </row>
    <row r="10" customFormat="false" ht="15" hidden="false" customHeight="false" outlineLevel="0" collapsed="false">
      <c r="A10" s="22"/>
      <c r="B10" s="23"/>
      <c r="C10" s="24" t="s">
        <v>9</v>
      </c>
      <c r="D10" s="25"/>
      <c r="E10" s="29" t="str">
        <f aca="false">IF(ISNA(VLOOKUP(D10,адреса!$E$3:$H$22,3,0)),"",VLOOKUP(D10,адреса!$E$3:$H$22,3,0))</f>
        <v/>
      </c>
      <c r="F10" s="30"/>
      <c r="G10" s="24" t="s">
        <v>9</v>
      </c>
      <c r="H10" s="25"/>
      <c r="I10" s="29" t="str">
        <f aca="false">IF(ISNA(VLOOKUP(H10,адреса!$E$3:$H$22,3,0)),"",VLOOKUP(H10,адреса!$E$3:$H$22,3,0))</f>
        <v/>
      </c>
      <c r="J10" s="30"/>
      <c r="K10" s="31"/>
      <c r="L10" s="24" t="s">
        <v>9</v>
      </c>
      <c r="M10" s="25"/>
      <c r="N10" s="29" t="str">
        <f aca="false">IF(ISNA(VLOOKUP(M10,адреса!$E$3:$H$22,3,0)),"",VLOOKUP(M10,адреса!$E$3:$H$22,3,0))</f>
        <v/>
      </c>
      <c r="O10" s="30"/>
      <c r="P10" s="24" t="s">
        <v>9</v>
      </c>
      <c r="Q10" s="25"/>
      <c r="R10" s="29" t="str">
        <f aca="false">IF(ISNA(VLOOKUP(Q10,адреса!$E$3:$H$22,3,0)),"",VLOOKUP(Q10,адреса!$E$3:$H$22,3,0))</f>
        <v/>
      </c>
      <c r="S10" s="30"/>
      <c r="T10" s="24" t="s">
        <v>9</v>
      </c>
      <c r="U10" s="25"/>
      <c r="V10" s="29" t="str">
        <f aca="false">IF(ISNA(VLOOKUP(U10,адреса!$E$3:$H$22,3,0)),"",VLOOKUP(U10,адреса!$E$3:$H$22,3,0))</f>
        <v/>
      </c>
      <c r="W10" s="30"/>
    </row>
    <row r="11" customFormat="false" ht="15" hidden="false" customHeight="false" outlineLevel="0" collapsed="false">
      <c r="A11" s="22"/>
      <c r="B11" s="23"/>
      <c r="C11" s="24" t="s">
        <v>9</v>
      </c>
      <c r="D11" s="25"/>
      <c r="E11" s="29" t="str">
        <f aca="false">IF(ISNA(VLOOKUP(D11,адреса!$E$3:$H$22,3,0)),"",VLOOKUP(D11,адреса!$E$3:$H$22,3,0))</f>
        <v/>
      </c>
      <c r="F11" s="30"/>
      <c r="G11" s="24" t="s">
        <v>9</v>
      </c>
      <c r="H11" s="25"/>
      <c r="I11" s="29" t="str">
        <f aca="false">IF(ISNA(VLOOKUP(H11,адреса!$E$3:$H$22,3,0)),"",VLOOKUP(H11,адреса!$E$3:$H$22,3,0))</f>
        <v/>
      </c>
      <c r="J11" s="30"/>
      <c r="K11" s="31"/>
      <c r="L11" s="24" t="s">
        <v>9</v>
      </c>
      <c r="M11" s="25"/>
      <c r="N11" s="29" t="str">
        <f aca="false">IF(ISNA(VLOOKUP(M11,адреса!$E$3:$H$22,3,0)),"",VLOOKUP(M11,адреса!$E$3:$H$22,3,0))</f>
        <v/>
      </c>
      <c r="O11" s="30"/>
      <c r="P11" s="24" t="s">
        <v>9</v>
      </c>
      <c r="Q11" s="25"/>
      <c r="R11" s="29" t="str">
        <f aca="false">IF(ISNA(VLOOKUP(Q11,адреса!$E$3:$H$22,3,0)),"",VLOOKUP(Q11,адреса!$E$3:$H$22,3,0))</f>
        <v/>
      </c>
      <c r="S11" s="30"/>
      <c r="T11" s="24" t="s">
        <v>9</v>
      </c>
      <c r="U11" s="25"/>
      <c r="V11" s="29" t="str">
        <f aca="false">IF(ISNA(VLOOKUP(U11,адреса!$E$3:$H$22,3,0)),"",VLOOKUP(U11,адреса!$E$3:$H$22,3,0))</f>
        <v/>
      </c>
      <c r="W11" s="30"/>
    </row>
    <row r="12" customFormat="false" ht="15" hidden="false" customHeight="false" outlineLevel="0" collapsed="false">
      <c r="A12" s="22"/>
      <c r="B12" s="23"/>
      <c r="C12" s="24" t="s">
        <v>9</v>
      </c>
      <c r="D12" s="25"/>
      <c r="E12" s="29" t="str">
        <f aca="false">IF(ISNA(VLOOKUP(D12,адреса!$E$3:$H$22,3,0)),"",VLOOKUP(D12,адреса!$E$3:$H$22,3,0))</f>
        <v/>
      </c>
      <c r="F12" s="30"/>
      <c r="G12" s="24" t="s">
        <v>9</v>
      </c>
      <c r="H12" s="25"/>
      <c r="I12" s="29" t="str">
        <f aca="false">IF(ISNA(VLOOKUP(H12,адреса!$E$3:$H$22,3,0)),"",VLOOKUP(H12,адреса!$E$3:$H$22,3,0))</f>
        <v/>
      </c>
      <c r="J12" s="30"/>
      <c r="K12" s="31"/>
      <c r="L12" s="24" t="s">
        <v>9</v>
      </c>
      <c r="M12" s="25"/>
      <c r="N12" s="29" t="str">
        <f aca="false">IF(ISNA(VLOOKUP(M12,адреса!$E$3:$H$22,3,0)),"",VLOOKUP(M12,адреса!$E$3:$H$22,3,0))</f>
        <v/>
      </c>
      <c r="O12" s="30"/>
      <c r="P12" s="24" t="s">
        <v>9</v>
      </c>
      <c r="Q12" s="25"/>
      <c r="R12" s="29" t="str">
        <f aca="false">IF(ISNA(VLOOKUP(Q12,адреса!$E$3:$H$22,3,0)),"",VLOOKUP(Q12,адреса!$E$3:$H$22,3,0))</f>
        <v/>
      </c>
      <c r="S12" s="30"/>
      <c r="T12" s="24" t="s">
        <v>9</v>
      </c>
      <c r="U12" s="25"/>
      <c r="V12" s="29" t="str">
        <f aca="false">IF(ISNA(VLOOKUP(U12,адреса!$E$3:$H$22,3,0)),"",VLOOKUP(U12,адреса!$E$3:$H$22,3,0))</f>
        <v/>
      </c>
      <c r="W12" s="30"/>
    </row>
    <row r="13" customFormat="false" ht="15" hidden="false" customHeight="false" outlineLevel="0" collapsed="false">
      <c r="A13" s="22"/>
      <c r="B13" s="23"/>
      <c r="C13" s="24" t="s">
        <v>9</v>
      </c>
      <c r="D13" s="25"/>
      <c r="E13" s="29" t="str">
        <f aca="false">IF(ISNA(VLOOKUP(D13,адреса!$E$3:$H$22,3,0)),"",VLOOKUP(D13,адреса!$E$3:$H$22,3,0))</f>
        <v/>
      </c>
      <c r="F13" s="30"/>
      <c r="G13" s="24" t="s">
        <v>9</v>
      </c>
      <c r="H13" s="25"/>
      <c r="I13" s="29" t="str">
        <f aca="false">IF(ISNA(VLOOKUP(H13,адреса!$E$3:$H$22,3,0)),"",VLOOKUP(H13,адреса!$E$3:$H$22,3,0))</f>
        <v/>
      </c>
      <c r="J13" s="30"/>
      <c r="K13" s="31"/>
      <c r="L13" s="24" t="s">
        <v>9</v>
      </c>
      <c r="M13" s="25"/>
      <c r="N13" s="29" t="str">
        <f aca="false">IF(ISNA(VLOOKUP(M13,адреса!$E$3:$H$22,3,0)),"",VLOOKUP(M13,адреса!$E$3:$H$22,3,0))</f>
        <v/>
      </c>
      <c r="O13" s="30"/>
      <c r="P13" s="24" t="s">
        <v>9</v>
      </c>
      <c r="Q13" s="25"/>
      <c r="R13" s="29" t="str">
        <f aca="false">IF(ISNA(VLOOKUP(Q13,адреса!$E$3:$H$22,3,0)),"",VLOOKUP(Q13,адреса!$E$3:$H$22,3,0))</f>
        <v/>
      </c>
      <c r="S13" s="30"/>
      <c r="T13" s="24" t="s">
        <v>9</v>
      </c>
      <c r="U13" s="25"/>
      <c r="V13" s="29" t="str">
        <f aca="false">IF(ISNA(VLOOKUP(U13,адреса!$E$3:$H$22,3,0)),"",VLOOKUP(U13,адреса!$E$3:$H$22,3,0))</f>
        <v/>
      </c>
      <c r="W13" s="30"/>
    </row>
    <row r="14" customFormat="false" ht="15" hidden="false" customHeight="false" outlineLevel="0" collapsed="false">
      <c r="A14" s="22"/>
      <c r="B14" s="23"/>
      <c r="C14" s="24" t="s">
        <v>9</v>
      </c>
      <c r="D14" s="25"/>
      <c r="E14" s="29" t="str">
        <f aca="false">IF(ISNA(VLOOKUP(D14,адреса!$E$3:$H$22,3,0)),"",VLOOKUP(D14,адреса!$E$3:$H$22,3,0))</f>
        <v/>
      </c>
      <c r="F14" s="30"/>
      <c r="G14" s="24" t="s">
        <v>9</v>
      </c>
      <c r="H14" s="25"/>
      <c r="I14" s="29" t="str">
        <f aca="false">IF(ISNA(VLOOKUP(H14,адреса!$E$3:$H$22,3,0)),"",VLOOKUP(H14,адреса!$E$3:$H$22,3,0))</f>
        <v/>
      </c>
      <c r="J14" s="30"/>
      <c r="K14" s="31"/>
      <c r="L14" s="24" t="s">
        <v>9</v>
      </c>
      <c r="M14" s="25"/>
      <c r="N14" s="29" t="str">
        <f aca="false">IF(ISNA(VLOOKUP(M14,адреса!$E$3:$H$22,3,0)),"",VLOOKUP(M14,адреса!$E$3:$H$22,3,0))</f>
        <v/>
      </c>
      <c r="O14" s="30"/>
      <c r="P14" s="24" t="s">
        <v>9</v>
      </c>
      <c r="Q14" s="25"/>
      <c r="R14" s="29" t="str">
        <f aca="false">IF(ISNA(VLOOKUP(Q14,адреса!$E$3:$H$22,3,0)),"",VLOOKUP(Q14,адреса!$E$3:$H$22,3,0))</f>
        <v/>
      </c>
      <c r="S14" s="30"/>
      <c r="T14" s="24" t="s">
        <v>9</v>
      </c>
      <c r="U14" s="25"/>
      <c r="V14" s="29" t="str">
        <f aca="false">IF(ISNA(VLOOKUP(U14,адреса!$E$3:$H$22,3,0)),"",VLOOKUP(U14,адреса!$E$3:$H$22,3,0))</f>
        <v/>
      </c>
      <c r="W14" s="30"/>
    </row>
    <row r="15" customFormat="false" ht="15" hidden="false" customHeight="false" outlineLevel="0" collapsed="false">
      <c r="A15" s="22"/>
      <c r="B15" s="23"/>
      <c r="C15" s="24" t="s">
        <v>9</v>
      </c>
      <c r="D15" s="25"/>
      <c r="E15" s="29" t="str">
        <f aca="false">IF(ISNA(VLOOKUP(D15,адреса!$E$3:$H$22,3,0)),"",VLOOKUP(D15,адреса!$E$3:$H$22,3,0))</f>
        <v/>
      </c>
      <c r="F15" s="30"/>
      <c r="G15" s="24" t="s">
        <v>9</v>
      </c>
      <c r="H15" s="25"/>
      <c r="I15" s="29" t="str">
        <f aca="false">IF(ISNA(VLOOKUP(H15,адреса!$E$3:$H$22,3,0)),"",VLOOKUP(H15,адреса!$E$3:$H$22,3,0))</f>
        <v/>
      </c>
      <c r="J15" s="30"/>
      <c r="K15" s="31"/>
      <c r="L15" s="24" t="s">
        <v>9</v>
      </c>
      <c r="M15" s="25"/>
      <c r="N15" s="29" t="str">
        <f aca="false">IF(ISNA(VLOOKUP(M15,адреса!$E$3:$H$22,3,0)),"",VLOOKUP(M15,адреса!$E$3:$H$22,3,0))</f>
        <v/>
      </c>
      <c r="O15" s="30"/>
      <c r="P15" s="24" t="s">
        <v>9</v>
      </c>
      <c r="Q15" s="25"/>
      <c r="R15" s="29" t="str">
        <f aca="false">IF(ISNA(VLOOKUP(Q15,адреса!$E$3:$H$22,3,0)),"",VLOOKUP(Q15,адреса!$E$3:$H$22,3,0))</f>
        <v/>
      </c>
      <c r="S15" s="30"/>
      <c r="T15" s="24" t="s">
        <v>9</v>
      </c>
      <c r="U15" s="25"/>
      <c r="V15" s="29" t="str">
        <f aca="false">IF(ISNA(VLOOKUP(U15,адреса!$E$3:$H$22,3,0)),"",VLOOKUP(U15,адреса!$E$3:$H$22,3,0))</f>
        <v/>
      </c>
      <c r="W15" s="30"/>
    </row>
    <row r="16" customFormat="false" ht="15" hidden="false" customHeight="false" outlineLevel="0" collapsed="false">
      <c r="A16" s="22"/>
      <c r="B16" s="23"/>
      <c r="C16" s="24" t="s">
        <v>9</v>
      </c>
      <c r="D16" s="25"/>
      <c r="E16" s="29" t="str">
        <f aca="false">IF(ISNA(VLOOKUP(D16,адреса!$E$3:$H$22,3,0)),"",VLOOKUP(D16,адреса!$E$3:$H$22,3,0))</f>
        <v/>
      </c>
      <c r="F16" s="30"/>
      <c r="G16" s="24" t="s">
        <v>9</v>
      </c>
      <c r="H16" s="25"/>
      <c r="I16" s="29" t="str">
        <f aca="false">IF(ISNA(VLOOKUP(H16,адреса!$E$3:$H$22,3,0)),"",VLOOKUP(H16,адреса!$E$3:$H$22,3,0))</f>
        <v/>
      </c>
      <c r="J16" s="30"/>
      <c r="K16" s="31"/>
      <c r="L16" s="24" t="s">
        <v>9</v>
      </c>
      <c r="M16" s="25"/>
      <c r="N16" s="29" t="str">
        <f aca="false">IF(ISNA(VLOOKUP(M16,адреса!$E$3:$H$22,3,0)),"",VLOOKUP(M16,адреса!$E$3:$H$22,3,0))</f>
        <v/>
      </c>
      <c r="O16" s="30"/>
      <c r="P16" s="24" t="s">
        <v>9</v>
      </c>
      <c r="Q16" s="25"/>
      <c r="R16" s="29" t="str">
        <f aca="false">IF(ISNA(VLOOKUP(Q16,адреса!$E$3:$H$22,3,0)),"",VLOOKUP(Q16,адреса!$E$3:$H$22,3,0))</f>
        <v/>
      </c>
      <c r="S16" s="30"/>
      <c r="T16" s="24" t="s">
        <v>9</v>
      </c>
      <c r="U16" s="25"/>
      <c r="V16" s="29" t="str">
        <f aca="false">IF(ISNA(VLOOKUP(U16,адреса!$E$3:$H$22,3,0)),"",VLOOKUP(U16,адреса!$E$3:$H$22,3,0))</f>
        <v/>
      </c>
      <c r="W16" s="30"/>
    </row>
    <row r="17" customFormat="false" ht="15" hidden="false" customHeight="false" outlineLevel="0" collapsed="false">
      <c r="A17" s="22"/>
      <c r="B17" s="23"/>
      <c r="C17" s="24" t="s">
        <v>9</v>
      </c>
      <c r="D17" s="25"/>
      <c r="E17" s="29" t="str">
        <f aca="false">IF(ISNA(VLOOKUP(D17,адреса!$E$3:$H$22,3,0)),"",VLOOKUP(D17,адреса!$E$3:$H$22,3,0))</f>
        <v/>
      </c>
      <c r="F17" s="30"/>
      <c r="G17" s="24" t="s">
        <v>9</v>
      </c>
      <c r="H17" s="25"/>
      <c r="I17" s="29" t="str">
        <f aca="false">IF(ISNA(VLOOKUP(H17,адреса!$E$3:$H$22,3,0)),"",VLOOKUP(H17,адреса!$E$3:$H$22,3,0))</f>
        <v/>
      </c>
      <c r="J17" s="30"/>
      <c r="K17" s="31"/>
      <c r="L17" s="24" t="s">
        <v>9</v>
      </c>
      <c r="M17" s="25"/>
      <c r="N17" s="29" t="str">
        <f aca="false">IF(ISNA(VLOOKUP(M17,адреса!$E$3:$H$22,3,0)),"",VLOOKUP(M17,адреса!$E$3:$H$22,3,0))</f>
        <v/>
      </c>
      <c r="O17" s="30"/>
      <c r="P17" s="24" t="s">
        <v>9</v>
      </c>
      <c r="Q17" s="25"/>
      <c r="R17" s="29" t="str">
        <f aca="false">IF(ISNA(VLOOKUP(Q17,адреса!$E$3:$H$22,3,0)),"",VLOOKUP(Q17,адреса!$E$3:$H$22,3,0))</f>
        <v/>
      </c>
      <c r="S17" s="30"/>
      <c r="T17" s="24" t="s">
        <v>9</v>
      </c>
      <c r="U17" s="25"/>
      <c r="V17" s="29" t="str">
        <f aca="false">IF(ISNA(VLOOKUP(U17,адреса!$E$3:$H$22,3,0)),"",VLOOKUP(U17,адреса!$E$3:$H$22,3,0))</f>
        <v/>
      </c>
      <c r="W17" s="30"/>
    </row>
    <row r="18" customFormat="false" ht="15" hidden="false" customHeight="false" outlineLevel="0" collapsed="false">
      <c r="A18" s="22"/>
      <c r="B18" s="23"/>
      <c r="C18" s="24" t="s">
        <v>9</v>
      </c>
      <c r="D18" s="25"/>
      <c r="E18" s="29" t="str">
        <f aca="false">IF(ISNA(VLOOKUP(D18,адреса!$E$3:$H$22,3,0)),"",VLOOKUP(D18,адреса!$E$3:$H$22,3,0))</f>
        <v/>
      </c>
      <c r="F18" s="30"/>
      <c r="G18" s="24" t="s">
        <v>9</v>
      </c>
      <c r="H18" s="25"/>
      <c r="I18" s="29" t="str">
        <f aca="false">IF(ISNA(VLOOKUP(H18,адреса!$E$3:$H$22,3,0)),"",VLOOKUP(H18,адреса!$E$3:$H$22,3,0))</f>
        <v/>
      </c>
      <c r="J18" s="30"/>
      <c r="K18" s="31"/>
      <c r="L18" s="24" t="s">
        <v>9</v>
      </c>
      <c r="M18" s="25"/>
      <c r="N18" s="29" t="str">
        <f aca="false">IF(ISNA(VLOOKUP(M18,адреса!$E$3:$H$22,3,0)),"",VLOOKUP(M18,адреса!$E$3:$H$22,3,0))</f>
        <v/>
      </c>
      <c r="O18" s="30"/>
      <c r="P18" s="24" t="s">
        <v>9</v>
      </c>
      <c r="Q18" s="25"/>
      <c r="R18" s="29" t="str">
        <f aca="false">IF(ISNA(VLOOKUP(Q18,адреса!$E$3:$H$22,3,0)),"",VLOOKUP(Q18,адреса!$E$3:$H$22,3,0))</f>
        <v/>
      </c>
      <c r="S18" s="30"/>
      <c r="T18" s="24" t="s">
        <v>9</v>
      </c>
      <c r="U18" s="25"/>
      <c r="V18" s="29" t="str">
        <f aca="false">IF(ISNA(VLOOKUP(U18,адреса!$E$3:$H$22,3,0)),"",VLOOKUP(U18,адреса!$E$3:$H$22,3,0))</f>
        <v/>
      </c>
      <c r="W18" s="30"/>
    </row>
    <row r="19" customFormat="false" ht="15" hidden="false" customHeight="false" outlineLevel="0" collapsed="false">
      <c r="A19" s="22"/>
      <c r="B19" s="23"/>
      <c r="C19" s="24" t="s">
        <v>9</v>
      </c>
      <c r="D19" s="25"/>
      <c r="E19" s="29" t="str">
        <f aca="false">IF(ISNA(VLOOKUP(D19,адреса!$E$3:$H$22,3,0)),"",VLOOKUP(D19,адреса!$E$3:$H$22,3,0))</f>
        <v/>
      </c>
      <c r="F19" s="30"/>
      <c r="G19" s="24" t="s">
        <v>9</v>
      </c>
      <c r="H19" s="25"/>
      <c r="I19" s="29" t="str">
        <f aca="false">IF(ISNA(VLOOKUP(H19,адреса!$E$3:$H$22,3,0)),"",VLOOKUP(H19,адреса!$E$3:$H$22,3,0))</f>
        <v/>
      </c>
      <c r="J19" s="30"/>
      <c r="K19" s="31"/>
      <c r="L19" s="24" t="s">
        <v>9</v>
      </c>
      <c r="M19" s="25"/>
      <c r="N19" s="29" t="str">
        <f aca="false">IF(ISNA(VLOOKUP(M19,адреса!$E$3:$H$22,3,0)),"",VLOOKUP(M19,адреса!$E$3:$H$22,3,0))</f>
        <v/>
      </c>
      <c r="O19" s="30"/>
      <c r="P19" s="24" t="s">
        <v>9</v>
      </c>
      <c r="Q19" s="25"/>
      <c r="R19" s="29" t="str">
        <f aca="false">IF(ISNA(VLOOKUP(Q19,адреса!$E$3:$H$22,3,0)),"",VLOOKUP(Q19,адреса!$E$3:$H$22,3,0))</f>
        <v/>
      </c>
      <c r="S19" s="30"/>
      <c r="T19" s="24" t="s">
        <v>9</v>
      </c>
      <c r="U19" s="25"/>
      <c r="V19" s="29" t="str">
        <f aca="false">IF(ISNA(VLOOKUP(U19,адреса!$E$3:$H$22,3,0)),"",VLOOKUP(U19,адреса!$E$3:$H$22,3,0))</f>
        <v/>
      </c>
      <c r="W19" s="30"/>
    </row>
    <row r="20" customFormat="false" ht="15" hidden="false" customHeight="false" outlineLevel="0" collapsed="false">
      <c r="A20" s="22"/>
      <c r="B20" s="23"/>
      <c r="C20" s="24" t="s">
        <v>9</v>
      </c>
      <c r="D20" s="25"/>
      <c r="E20" s="29" t="str">
        <f aca="false">IF(ISNA(VLOOKUP(D20,адреса!$E$3:$H$22,3,0)),"",VLOOKUP(D20,адреса!$E$3:$H$22,3,0))</f>
        <v/>
      </c>
      <c r="F20" s="30"/>
      <c r="G20" s="24" t="s">
        <v>9</v>
      </c>
      <c r="H20" s="25"/>
      <c r="I20" s="29" t="str">
        <f aca="false">IF(ISNA(VLOOKUP(H20,адреса!$E$3:$H$22,3,0)),"",VLOOKUP(H20,адреса!$E$3:$H$22,3,0))</f>
        <v/>
      </c>
      <c r="J20" s="30"/>
      <c r="K20" s="31"/>
      <c r="L20" s="24" t="s">
        <v>9</v>
      </c>
      <c r="M20" s="25"/>
      <c r="N20" s="29" t="str">
        <f aca="false">IF(ISNA(VLOOKUP(M20,адреса!$E$3:$H$22,3,0)),"",VLOOKUP(M20,адреса!$E$3:$H$22,3,0))</f>
        <v/>
      </c>
      <c r="O20" s="30"/>
      <c r="P20" s="24" t="s">
        <v>9</v>
      </c>
      <c r="Q20" s="25"/>
      <c r="R20" s="29" t="str">
        <f aca="false">IF(ISNA(VLOOKUP(Q20,адреса!$E$3:$H$22,3,0)),"",VLOOKUP(Q20,адреса!$E$3:$H$22,3,0))</f>
        <v/>
      </c>
      <c r="S20" s="30"/>
      <c r="T20" s="24" t="s">
        <v>9</v>
      </c>
      <c r="U20" s="25"/>
      <c r="V20" s="29" t="str">
        <f aca="false">IF(ISNA(VLOOKUP(U20,адреса!$E$3:$H$22,3,0)),"",VLOOKUP(U20,адреса!$E$3:$H$22,3,0))</f>
        <v/>
      </c>
      <c r="W20" s="30"/>
    </row>
    <row r="21" customFormat="false" ht="15" hidden="false" customHeight="false" outlineLevel="0" collapsed="false">
      <c r="A21" s="32"/>
      <c r="B21" s="32"/>
    </row>
    <row r="22" customFormat="false" ht="15" hidden="false" customHeight="true" outlineLevel="0" collapsed="false">
      <c r="C22" s="33" t="s">
        <v>15</v>
      </c>
      <c r="D22" s="33" t="s">
        <v>16</v>
      </c>
      <c r="E22" s="34" t="s">
        <v>17</v>
      </c>
      <c r="F22" s="34" t="s">
        <v>18</v>
      </c>
      <c r="G22" s="35" t="s">
        <v>19</v>
      </c>
      <c r="H22" s="35"/>
      <c r="I22" s="35"/>
    </row>
    <row r="23" customFormat="false" ht="15" hidden="false" customHeight="false" outlineLevel="0" collapsed="false">
      <c r="C23" s="33"/>
      <c r="D23" s="33"/>
      <c r="E23" s="34"/>
      <c r="F23" s="34"/>
      <c r="G23" s="35"/>
      <c r="H23" s="35"/>
      <c r="I23" s="35"/>
    </row>
    <row r="24" customFormat="false" ht="15" hidden="false" customHeight="false" outlineLevel="0" collapsed="false">
      <c r="C24" s="33"/>
      <c r="D24" s="33"/>
      <c r="E24" s="34"/>
      <c r="F24" s="34"/>
      <c r="G24" s="35"/>
      <c r="H24" s="35"/>
      <c r="I24" s="35"/>
      <c r="K24" s="36" t="s">
        <v>20</v>
      </c>
      <c r="L24" s="36"/>
      <c r="M24" s="36"/>
      <c r="N24" s="36"/>
    </row>
    <row r="25" customFormat="false" ht="15" hidden="false" customHeight="false" outlineLevel="0" collapsed="false">
      <c r="C25" s="33"/>
      <c r="D25" s="33"/>
      <c r="E25" s="34"/>
      <c r="F25" s="34"/>
      <c r="G25" s="35"/>
      <c r="H25" s="35"/>
      <c r="I25" s="35"/>
      <c r="K25" s="36" t="s">
        <v>21</v>
      </c>
      <c r="L25" s="36"/>
      <c r="M25" s="36"/>
      <c r="N25" s="36"/>
    </row>
    <row r="26" customFormat="false" ht="15" hidden="false" customHeight="false" outlineLevel="0" collapsed="false">
      <c r="C26" s="33"/>
      <c r="D26" s="33"/>
      <c r="E26" s="34"/>
      <c r="F26" s="34"/>
      <c r="G26" s="35"/>
      <c r="H26" s="35"/>
      <c r="I26" s="35"/>
      <c r="K26" s="36" t="s">
        <v>22</v>
      </c>
      <c r="L26" s="36"/>
      <c r="M26" s="36"/>
      <c r="N26" s="36"/>
    </row>
    <row r="27" customFormat="false" ht="15" hidden="false" customHeight="false" outlineLevel="0" collapsed="false">
      <c r="C27" s="33"/>
      <c r="D27" s="33"/>
      <c r="E27" s="34"/>
      <c r="F27" s="34"/>
      <c r="G27" s="37" t="s">
        <v>23</v>
      </c>
      <c r="H27" s="37"/>
      <c r="I27" s="37"/>
      <c r="K27" s="36" t="s">
        <v>24</v>
      </c>
      <c r="L27" s="36"/>
      <c r="M27" s="36"/>
      <c r="N27" s="36"/>
    </row>
    <row r="28" customFormat="false" ht="15" hidden="false" customHeight="false" outlineLevel="0" collapsed="false">
      <c r="C28" s="33"/>
      <c r="D28" s="33"/>
      <c r="E28" s="34"/>
      <c r="F28" s="34"/>
      <c r="G28" s="37"/>
      <c r="H28" s="37"/>
      <c r="I28" s="37"/>
    </row>
    <row r="29" customFormat="false" ht="15" hidden="false" customHeight="true" outlineLevel="0" collapsed="false">
      <c r="C29" s="33"/>
      <c r="D29" s="33"/>
      <c r="E29" s="34"/>
      <c r="F29" s="34"/>
      <c r="G29" s="38" t="s">
        <v>25</v>
      </c>
      <c r="H29" s="38"/>
      <c r="I29" s="38"/>
    </row>
    <row r="30" customFormat="false" ht="15" hidden="false" customHeight="false" outlineLevel="0" collapsed="false">
      <c r="C30" s="33"/>
      <c r="D30" s="33"/>
      <c r="E30" s="34"/>
      <c r="F30" s="34"/>
      <c r="G30" s="38"/>
      <c r="H30" s="38"/>
      <c r="I30" s="38"/>
    </row>
    <row r="31" customFormat="false" ht="15" hidden="false" customHeight="false" outlineLevel="0" collapsed="false">
      <c r="C31" s="33"/>
      <c r="D31" s="33"/>
      <c r="E31" s="34"/>
      <c r="F31" s="34"/>
      <c r="G31" s="38"/>
      <c r="H31" s="38"/>
      <c r="I31" s="38"/>
    </row>
    <row r="32" customFormat="false" ht="15" hidden="false" customHeight="false" outlineLevel="0" collapsed="false">
      <c r="C32" s="33"/>
      <c r="D32" s="33"/>
      <c r="E32" s="34"/>
      <c r="F32" s="34"/>
      <c r="G32" s="38"/>
      <c r="H32" s="38"/>
      <c r="I32" s="38"/>
    </row>
    <row r="33" customFormat="false" ht="15" hidden="false" customHeight="false" outlineLevel="0" collapsed="false">
      <c r="C33" s="33"/>
      <c r="D33" s="33"/>
      <c r="E33" s="34"/>
      <c r="F33" s="34"/>
      <c r="G33" s="38"/>
      <c r="H33" s="38"/>
      <c r="I33" s="38"/>
    </row>
    <row r="34" customFormat="false" ht="15" hidden="false" customHeight="true" outlineLevel="0" collapsed="false">
      <c r="C34" s="39" t="s">
        <v>26</v>
      </c>
      <c r="D34" s="40" t="s">
        <v>23</v>
      </c>
      <c r="E34" s="34"/>
      <c r="F34" s="34"/>
      <c r="G34" s="37" t="s">
        <v>23</v>
      </c>
      <c r="H34" s="37"/>
      <c r="I34" s="37"/>
    </row>
    <row r="35" customFormat="false" ht="15" hidden="false" customHeight="false" outlineLevel="0" collapsed="false">
      <c r="C35" s="39"/>
      <c r="D35" s="40"/>
      <c r="E35" s="34"/>
      <c r="F35" s="34"/>
      <c r="G35" s="37"/>
      <c r="H35" s="37"/>
      <c r="I35" s="37"/>
    </row>
    <row r="36" customFormat="false" ht="15" hidden="false" customHeight="false" outlineLevel="0" collapsed="false">
      <c r="C36" s="39"/>
      <c r="D36" s="40"/>
      <c r="E36" s="34"/>
      <c r="F36" s="34"/>
      <c r="G36" s="37"/>
      <c r="H36" s="37"/>
      <c r="I36" s="37"/>
    </row>
  </sheetData>
  <mergeCells count="20">
    <mergeCell ref="C1:F1"/>
    <mergeCell ref="G1:J1"/>
    <mergeCell ref="L1:O1"/>
    <mergeCell ref="P1:S1"/>
    <mergeCell ref="T1:W1"/>
    <mergeCell ref="C2:F2"/>
    <mergeCell ref="G2:J2"/>
    <mergeCell ref="L2:O2"/>
    <mergeCell ref="P2:S2"/>
    <mergeCell ref="T2:W2"/>
    <mergeCell ref="C22:C33"/>
    <mergeCell ref="D22:D33"/>
    <mergeCell ref="E22:E36"/>
    <mergeCell ref="F22:F36"/>
    <mergeCell ref="G22:I26"/>
    <mergeCell ref="G27:I28"/>
    <mergeCell ref="G29:I33"/>
    <mergeCell ref="C34:C36"/>
    <mergeCell ref="D34:D36"/>
    <mergeCell ref="G34:I36"/>
  </mergeCells>
  <conditionalFormatting sqref="X1:IV2 A1:B2 C1">
    <cfRule type="expression" priority="2" aboveAverage="0" equalAverage="0" bottom="0" percent="0" rank="0" text="" dxfId="0">
      <formula>AND(X1=TODAY(),X1&lt;&gt;"")</formula>
    </cfRule>
  </conditionalFormatting>
  <conditionalFormatting sqref="E4:F20 S4:S20 O4:O20 W4:W20">
    <cfRule type="expression" priority="3" aboveAverage="0" equalAverage="0" bottom="0" percent="0" rank="0" text="" dxfId="1">
      <formula>AND($A4=TODAY(),E4&lt;&gt;"")</formula>
    </cfRule>
  </conditionalFormatting>
  <conditionalFormatting sqref="L1 P1 T1">
    <cfRule type="expression" priority="4" aboveAverage="0" equalAverage="0" bottom="0" percent="0" rank="0" text="" dxfId="2">
      <formula>AND(L1=TODAY(),L1&lt;&gt;"")</formula>
    </cfRule>
  </conditionalFormatting>
  <conditionalFormatting sqref="G1">
    <cfRule type="expression" priority="5" aboveAverage="0" equalAverage="0" bottom="0" percent="0" rank="0" text="" dxfId="3">
      <formula>AND(G1=TODAY(),G1&lt;&gt;"")</formula>
    </cfRule>
  </conditionalFormatting>
  <conditionalFormatting sqref="I4:K20 N4:N20 R4:R20 V4:V20">
    <cfRule type="expression" priority="6" aboveAverage="0" equalAverage="0" bottom="0" percent="0" rank="0" text="" dxfId="4">
      <formula>AND($A4=TODAY(),I4&lt;&gt;"")</formula>
    </cfRule>
  </conditionalFormatting>
  <dataValidations count="2">
    <dataValidation allowBlank="true" errorStyle="stop" operator="between" showDropDown="false" showErrorMessage="true" showInputMessage="false" sqref="C4:C20 G4:G20 L4:L20 P4:P20 T4:T20" type="list">
      <formula1>Менеджеры</formula1>
      <formula2>0</formula2>
    </dataValidation>
    <dataValidation allowBlank="true" errorStyle="stop" operator="between" showDropDown="false" showErrorMessage="true" showInputMessage="false" sqref="D4:D20 H4:H20 M4:M20 Q4:Q20 U4:U20" type="list">
      <formula1>Фирм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0" width="4.56"/>
    <col collapsed="false" customWidth="true" hidden="false" outlineLevel="0" max="4" min="4" style="0" width="17.42"/>
    <col collapsed="false" customWidth="true" hidden="false" outlineLevel="0" max="5" min="5" style="0" width="15.56"/>
    <col collapsed="false" customWidth="true" hidden="false" outlineLevel="0" max="6" min="6" style="0" width="4.7"/>
    <col collapsed="false" customWidth="true" hidden="false" outlineLevel="0" max="7" min="7" style="0" width="38.85"/>
    <col collapsed="false" customWidth="true" hidden="false" outlineLevel="0" max="8" min="8" style="0" width="91.28"/>
  </cols>
  <sheetData>
    <row r="1" customFormat="false" ht="15.75" hidden="false" customHeight="false" outlineLevel="0" collapsed="false">
      <c r="B1" s="41" t="s">
        <v>27</v>
      </c>
      <c r="D1" s="42" t="s">
        <v>0</v>
      </c>
      <c r="E1" s="43" t="s">
        <v>28</v>
      </c>
      <c r="F1" s="43" t="s">
        <v>29</v>
      </c>
      <c r="G1" s="42" t="s">
        <v>30</v>
      </c>
      <c r="H1" s="44" t="s">
        <v>31</v>
      </c>
    </row>
    <row r="2" customFormat="false" ht="15" hidden="false" customHeight="false" outlineLevel="0" collapsed="false">
      <c r="B2" s="45"/>
      <c r="E2" s="46"/>
      <c r="F2" s="46" t="n">
        <v>0</v>
      </c>
      <c r="G2" s="46"/>
      <c r="H2" s="47"/>
    </row>
    <row r="3" customFormat="false" ht="15.75" hidden="false" customHeight="false" outlineLevel="0" collapsed="false">
      <c r="B3" s="48" t="s">
        <v>32</v>
      </c>
      <c r="D3" s="49" t="s">
        <v>4</v>
      </c>
      <c r="E3" s="50" t="s">
        <v>33</v>
      </c>
      <c r="F3" s="51" t="n">
        <v>4</v>
      </c>
      <c r="G3" s="52" t="s">
        <v>34</v>
      </c>
      <c r="H3" s="53" t="s">
        <v>35</v>
      </c>
      <c r="I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15.75" hidden="false" customHeight="false" outlineLevel="0" collapsed="false">
      <c r="B4" s="55" t="s">
        <v>4</v>
      </c>
      <c r="D4" s="49" t="s">
        <v>36</v>
      </c>
      <c r="E4" s="50" t="s">
        <v>13</v>
      </c>
      <c r="F4" s="51" t="n">
        <v>2</v>
      </c>
      <c r="G4" s="52" t="s">
        <v>37</v>
      </c>
      <c r="H4" s="56"/>
      <c r="I4" s="57"/>
    </row>
    <row r="5" customFormat="false" ht="15.75" hidden="false" customHeight="false" outlineLevel="0" collapsed="false">
      <c r="B5" s="55" t="s">
        <v>6</v>
      </c>
      <c r="D5" s="49" t="s">
        <v>32</v>
      </c>
      <c r="E5" s="50" t="s">
        <v>5</v>
      </c>
      <c r="F5" s="51" t="n">
        <v>1</v>
      </c>
      <c r="G5" s="52" t="s">
        <v>38</v>
      </c>
      <c r="H5" s="56"/>
      <c r="I5" s="57"/>
    </row>
    <row r="6" customFormat="false" ht="15.75" hidden="false" customHeight="false" outlineLevel="0" collapsed="false">
      <c r="B6" s="55" t="s">
        <v>10</v>
      </c>
      <c r="D6" s="49" t="s">
        <v>36</v>
      </c>
      <c r="E6" s="50" t="s">
        <v>39</v>
      </c>
      <c r="F6" s="51" t="n">
        <v>6</v>
      </c>
      <c r="G6" s="52" t="s">
        <v>40</v>
      </c>
      <c r="H6" s="56" t="s">
        <v>41</v>
      </c>
      <c r="I6" s="57"/>
    </row>
    <row r="7" customFormat="false" ht="15.75" hidden="false" customHeight="false" outlineLevel="0" collapsed="false">
      <c r="B7" s="55" t="s">
        <v>36</v>
      </c>
      <c r="D7" s="49" t="s">
        <v>36</v>
      </c>
      <c r="E7" s="50" t="s">
        <v>42</v>
      </c>
      <c r="F7" s="51" t="n">
        <v>3</v>
      </c>
      <c r="G7" s="52" t="s">
        <v>43</v>
      </c>
      <c r="H7" s="56" t="s">
        <v>44</v>
      </c>
      <c r="I7" s="57"/>
    </row>
    <row r="8" customFormat="false" ht="15.75" hidden="false" customHeight="false" outlineLevel="0" collapsed="false">
      <c r="B8" s="55"/>
      <c r="D8" s="49" t="s">
        <v>6</v>
      </c>
      <c r="E8" s="50" t="s">
        <v>45</v>
      </c>
      <c r="F8" s="51" t="n">
        <v>5</v>
      </c>
      <c r="G8" s="52" t="s">
        <v>46</v>
      </c>
      <c r="H8" s="56"/>
      <c r="I8" s="57"/>
    </row>
    <row r="9" customFormat="false" ht="15" hidden="false" customHeight="false" outlineLevel="0" collapsed="false">
      <c r="B9" s="45"/>
      <c r="D9" s="49" t="s">
        <v>32</v>
      </c>
      <c r="E9" s="50" t="s">
        <v>47</v>
      </c>
      <c r="F9" s="50"/>
      <c r="G9" s="52"/>
      <c r="H9" s="56"/>
      <c r="I9" s="57"/>
    </row>
    <row r="10" customFormat="false" ht="15" hidden="false" customHeight="false" outlineLevel="0" collapsed="false">
      <c r="B10" s="45"/>
      <c r="D10" s="49" t="s">
        <v>32</v>
      </c>
      <c r="E10" s="50" t="s">
        <v>48</v>
      </c>
      <c r="F10" s="50"/>
      <c r="G10" s="52"/>
      <c r="H10" s="56"/>
      <c r="I10" s="57"/>
    </row>
    <row r="11" customFormat="false" ht="15" hidden="false" customHeight="false" outlineLevel="0" collapsed="false">
      <c r="B11" s="45"/>
      <c r="D11" s="49" t="s">
        <v>6</v>
      </c>
      <c r="E11" s="50" t="s">
        <v>49</v>
      </c>
      <c r="F11" s="50"/>
      <c r="G11" s="52"/>
      <c r="H11" s="56"/>
      <c r="I11" s="57"/>
    </row>
    <row r="12" customFormat="false" ht="15" hidden="false" customHeight="false" outlineLevel="0" collapsed="false">
      <c r="B12" s="45"/>
      <c r="D12" s="49" t="s">
        <v>6</v>
      </c>
      <c r="E12" s="50" t="s">
        <v>50</v>
      </c>
      <c r="F12" s="50"/>
      <c r="G12" s="52"/>
      <c r="H12" s="56"/>
      <c r="I12" s="57"/>
    </row>
    <row r="13" customFormat="false" ht="15" hidden="false" customHeight="false" outlineLevel="0" collapsed="false">
      <c r="B13" s="45"/>
      <c r="D13" s="49" t="s">
        <v>4</v>
      </c>
      <c r="E13" s="50" t="s">
        <v>51</v>
      </c>
      <c r="F13" s="50"/>
      <c r="G13" s="52"/>
      <c r="H13" s="56"/>
      <c r="I13" s="57"/>
    </row>
    <row r="14" customFormat="false" ht="15" hidden="false" customHeight="false" outlineLevel="0" collapsed="false">
      <c r="B14" s="45"/>
      <c r="D14" s="49" t="s">
        <v>4</v>
      </c>
      <c r="E14" s="50" t="s">
        <v>52</v>
      </c>
      <c r="F14" s="50"/>
      <c r="G14" s="52"/>
      <c r="H14" s="56"/>
      <c r="I14" s="57"/>
    </row>
    <row r="15" customFormat="false" ht="15" hidden="false" customHeight="false" outlineLevel="0" collapsed="false">
      <c r="B15" s="45"/>
      <c r="D15" s="49" t="s">
        <v>4</v>
      </c>
      <c r="E15" s="50" t="s">
        <v>53</v>
      </c>
      <c r="F15" s="50"/>
      <c r="G15" s="52"/>
      <c r="H15" s="56"/>
      <c r="I15" s="57"/>
    </row>
    <row r="16" customFormat="false" ht="15" hidden="false" customHeight="false" outlineLevel="0" collapsed="false">
      <c r="B16" s="45"/>
      <c r="D16" s="49" t="s">
        <v>6</v>
      </c>
      <c r="E16" s="50" t="s">
        <v>54</v>
      </c>
      <c r="F16" s="50"/>
      <c r="G16" s="52"/>
      <c r="H16" s="56"/>
      <c r="I16" s="57"/>
    </row>
    <row r="17" customFormat="false" ht="15" hidden="false" customHeight="false" outlineLevel="0" collapsed="false">
      <c r="B17" s="45"/>
      <c r="D17" s="49" t="s">
        <v>6</v>
      </c>
      <c r="E17" s="50" t="s">
        <v>55</v>
      </c>
      <c r="F17" s="50"/>
      <c r="G17" s="52"/>
      <c r="H17" s="56"/>
      <c r="I17" s="57"/>
    </row>
    <row r="18" customFormat="false" ht="15" hidden="false" customHeight="false" outlineLevel="0" collapsed="false">
      <c r="B18" s="45"/>
      <c r="D18" s="49" t="s">
        <v>10</v>
      </c>
      <c r="E18" s="50" t="s">
        <v>56</v>
      </c>
      <c r="F18" s="50"/>
      <c r="G18" s="52"/>
      <c r="H18" s="56"/>
      <c r="I18" s="57"/>
    </row>
    <row r="19" customFormat="false" ht="15" hidden="false" customHeight="false" outlineLevel="0" collapsed="false">
      <c r="B19" s="45"/>
      <c r="D19" s="49" t="s">
        <v>10</v>
      </c>
      <c r="E19" s="50" t="s">
        <v>57</v>
      </c>
      <c r="F19" s="50"/>
      <c r="G19" s="52"/>
      <c r="H19" s="56"/>
      <c r="I19" s="57"/>
    </row>
    <row r="20" customFormat="false" ht="15" hidden="false" customHeight="false" outlineLevel="0" collapsed="false">
      <c r="B20" s="45"/>
      <c r="D20" s="49" t="s">
        <v>10</v>
      </c>
      <c r="E20" s="50" t="s">
        <v>58</v>
      </c>
      <c r="F20" s="50"/>
      <c r="G20" s="52"/>
      <c r="H20" s="56"/>
      <c r="I20" s="57"/>
    </row>
    <row r="21" customFormat="false" ht="15" hidden="false" customHeight="false" outlineLevel="0" collapsed="false">
      <c r="B21" s="45"/>
      <c r="D21" s="49" t="s">
        <v>10</v>
      </c>
      <c r="E21" s="50" t="s">
        <v>59</v>
      </c>
      <c r="F21" s="50"/>
      <c r="G21" s="52"/>
      <c r="H21" s="56"/>
      <c r="I21" s="57"/>
    </row>
    <row r="22" customFormat="false" ht="15" hidden="false" customHeight="false" outlineLevel="0" collapsed="false">
      <c r="B22" s="45"/>
      <c r="D22" s="49" t="s">
        <v>32</v>
      </c>
      <c r="E22" s="50" t="s">
        <v>60</v>
      </c>
      <c r="F22" s="50"/>
      <c r="G22" s="52"/>
      <c r="H22" s="56"/>
      <c r="I22" s="57"/>
    </row>
    <row r="23" customFormat="false" ht="15" hidden="false" customHeight="false" outlineLevel="0" collapsed="false">
      <c r="B23" s="45"/>
      <c r="D23" s="49" t="s">
        <v>32</v>
      </c>
      <c r="E23" s="50" t="s">
        <v>61</v>
      </c>
      <c r="F23" s="50"/>
      <c r="G23" s="52"/>
      <c r="H23" s="56"/>
      <c r="I23" s="57"/>
    </row>
    <row r="24" customFormat="false" ht="15" hidden="false" customHeight="false" outlineLevel="0" collapsed="false">
      <c r="B24" s="45"/>
      <c r="D24" s="49" t="s">
        <v>9</v>
      </c>
      <c r="E24" s="50"/>
      <c r="F24" s="50"/>
      <c r="G24" s="52"/>
      <c r="H24" s="56"/>
      <c r="I24" s="57"/>
    </row>
    <row r="25" customFormat="false" ht="15" hidden="false" customHeight="true" outlineLevel="0" collapsed="false">
      <c r="D25" s="49" t="s">
        <v>6</v>
      </c>
      <c r="E25" s="50" t="s">
        <v>62</v>
      </c>
      <c r="F25" s="50" t="s">
        <v>63</v>
      </c>
      <c r="G25" s="52" t="s">
        <v>64</v>
      </c>
      <c r="H25" s="56"/>
      <c r="I25" s="57"/>
    </row>
    <row r="26" customFormat="false" ht="15" hidden="false" customHeight="false" outlineLevel="0" collapsed="false">
      <c r="D26" s="49" t="s">
        <v>9</v>
      </c>
      <c r="E26" s="50"/>
      <c r="F26" s="50"/>
      <c r="G26" s="52"/>
      <c r="H26" s="56"/>
      <c r="I26" s="57"/>
    </row>
    <row r="27" customFormat="false" ht="15" hidden="false" customHeight="false" outlineLevel="0" collapsed="false">
      <c r="D27" s="49" t="s">
        <v>9</v>
      </c>
      <c r="E27" s="50"/>
      <c r="F27" s="50"/>
      <c r="G27" s="52"/>
      <c r="H27" s="56"/>
      <c r="I27" s="57"/>
    </row>
    <row r="28" customFormat="false" ht="15" hidden="false" customHeight="true" outlineLevel="0" collapsed="false">
      <c r="D28" s="58" t="s">
        <v>65</v>
      </c>
      <c r="E28" s="58"/>
      <c r="F28" s="58"/>
      <c r="G28" s="58"/>
      <c r="H28" s="56"/>
      <c r="I28" s="57"/>
    </row>
    <row r="29" customFormat="false" ht="15" hidden="false" customHeight="false" outlineLevel="0" collapsed="false">
      <c r="D29" s="58"/>
      <c r="E29" s="58"/>
      <c r="F29" s="58"/>
      <c r="G29" s="58"/>
      <c r="H29" s="56"/>
      <c r="I29" s="57"/>
    </row>
    <row r="30" customFormat="false" ht="15" hidden="false" customHeight="false" outlineLevel="0" collapsed="false">
      <c r="D30" s="58"/>
      <c r="E30" s="58"/>
      <c r="F30" s="58"/>
      <c r="G30" s="58"/>
      <c r="H30" s="56"/>
      <c r="I30" s="57"/>
    </row>
    <row r="31" customFormat="false" ht="15" hidden="false" customHeight="true" outlineLevel="0" collapsed="false">
      <c r="D31" s="58"/>
      <c r="E31" s="58"/>
      <c r="F31" s="58"/>
      <c r="G31" s="58"/>
      <c r="H31" s="56"/>
      <c r="I31" s="57"/>
    </row>
    <row r="32" customFormat="false" ht="15" hidden="false" customHeight="false" outlineLevel="0" collapsed="false">
      <c r="D32" s="58"/>
      <c r="E32" s="58"/>
      <c r="F32" s="58"/>
      <c r="G32" s="58"/>
      <c r="H32" s="56"/>
      <c r="I32" s="57"/>
    </row>
    <row r="33" customFormat="false" ht="15" hidden="false" customHeight="true" outlineLevel="0" collapsed="false">
      <c r="D33" s="59" t="s">
        <v>23</v>
      </c>
      <c r="E33" s="59"/>
      <c r="F33" s="59"/>
      <c r="G33" s="59"/>
      <c r="H33" s="60"/>
      <c r="I33" s="57"/>
    </row>
    <row r="34" customFormat="false" ht="15" hidden="false" customHeight="true" outlineLevel="0" collapsed="false">
      <c r="D34" s="59"/>
      <c r="E34" s="59"/>
      <c r="F34" s="59"/>
      <c r="G34" s="59"/>
      <c r="H34" s="60"/>
      <c r="I34" s="57"/>
    </row>
    <row r="35" customFormat="false" ht="15" hidden="false" customHeight="false" outlineLevel="0" collapsed="false">
      <c r="D35" s="59"/>
      <c r="E35" s="59"/>
      <c r="F35" s="59"/>
      <c r="G35" s="59"/>
      <c r="H35" s="60"/>
      <c r="I35" s="57"/>
    </row>
    <row r="36" customFormat="false" ht="15" hidden="false" customHeight="false" outlineLevel="0" collapsed="false">
      <c r="D36" s="61"/>
      <c r="E36" s="61"/>
      <c r="F36" s="61"/>
      <c r="G36" s="62"/>
      <c r="H36" s="56"/>
      <c r="I36" s="57"/>
    </row>
    <row r="37" customFormat="false" ht="15" hidden="false" customHeight="false" outlineLevel="0" collapsed="false">
      <c r="D37" s="61"/>
      <c r="E37" s="61"/>
      <c r="F37" s="61"/>
      <c r="G37" s="63"/>
      <c r="H37" s="56"/>
      <c r="I37" s="57"/>
    </row>
    <row r="38" customFormat="false" ht="15" hidden="false" customHeight="false" outlineLevel="0" collapsed="false">
      <c r="D38" s="61"/>
      <c r="E38" s="61"/>
      <c r="F38" s="61"/>
    </row>
  </sheetData>
  <mergeCells count="2">
    <mergeCell ref="D28:G32"/>
    <mergeCell ref="D33:G35"/>
  </mergeCells>
  <dataValidations count="1">
    <dataValidation allowBlank="true" errorStyle="stop" operator="between" showDropDown="false" showErrorMessage="true" showInputMessage="false" sqref="D3:D27" type="list">
      <formula1>$B$2:INDEX($B:$B,COUNTIF($B:$B,"&lt;&gt;"&amp;""),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4.41"/>
    <col collapsed="false" customWidth="true" hidden="false" outlineLevel="0" max="4" min="4" style="0" width="7.99"/>
    <col collapsed="false" customWidth="true" hidden="false" outlineLevel="0" max="5" min="5" style="0" width="21.84"/>
    <col collapsed="false" customWidth="true" hidden="false" outlineLevel="0" max="6" min="6" style="0" width="25.7"/>
  </cols>
  <sheetData>
    <row r="2" customFormat="false" ht="15.75" hidden="false" customHeight="false" outlineLevel="0" collapsed="false">
      <c r="B2" s="4" t="n">
        <f aca="true">TODAY()</f>
        <v>46232</v>
      </c>
      <c r="C2" s="4"/>
      <c r="D2" s="4"/>
      <c r="E2" s="4"/>
      <c r="F2" s="4"/>
    </row>
    <row r="3" customFormat="false" ht="15" hidden="false" customHeight="false" outlineLevel="0" collapsed="false">
      <c r="B3" s="11" t="n">
        <f aca="false">B2</f>
        <v>46232</v>
      </c>
      <c r="C3" s="11"/>
      <c r="D3" s="11"/>
      <c r="E3" s="11"/>
      <c r="F3" s="11"/>
    </row>
    <row r="4" customFormat="false" ht="15.75" hidden="false" customHeight="false" outlineLevel="0" collapsed="false">
      <c r="B4" s="20" t="s">
        <v>0</v>
      </c>
      <c r="C4" s="17" t="s">
        <v>1</v>
      </c>
      <c r="D4" s="21" t="s">
        <v>66</v>
      </c>
      <c r="E4" s="18" t="s">
        <v>2</v>
      </c>
      <c r="F4" s="19" t="s">
        <v>3</v>
      </c>
    </row>
    <row r="5" customFormat="false" ht="15" hidden="false" customHeight="false" outlineLevel="0" collapsed="false">
      <c r="B5" s="24" t="s">
        <v>6</v>
      </c>
      <c r="C5" s="25" t="s">
        <v>7</v>
      </c>
      <c r="D5" s="64" t="n">
        <v>2</v>
      </c>
      <c r="E5" s="26" t="str">
        <f aca="false">IF(ISNA(VLOOKUP(C5,адреса!$E$3:$H$22,3,0)),"",VLOOKUP(C5,адреса!$E$3:$H$22,3,0))</f>
        <v/>
      </c>
      <c r="F5" s="27"/>
    </row>
    <row r="6" customFormat="false" ht="15" hidden="false" customHeight="false" outlineLevel="0" collapsed="false">
      <c r="B6" s="24" t="s">
        <v>4</v>
      </c>
      <c r="C6" s="25" t="s">
        <v>11</v>
      </c>
      <c r="D6" s="65" t="n">
        <v>5</v>
      </c>
      <c r="E6" s="29" t="str">
        <f aca="false">IF(ISNA(VLOOKUP(C6,адреса!$E$3:$H$22,3,0)),"",VLOOKUP(C6,адреса!$E$3:$H$22,3,0))</f>
        <v/>
      </c>
      <c r="F6" s="30"/>
    </row>
    <row r="7" customFormat="false" ht="25.5" hidden="false" customHeight="false" outlineLevel="0" collapsed="false">
      <c r="B7" s="24" t="s">
        <v>6</v>
      </c>
      <c r="C7" s="25" t="s">
        <v>13</v>
      </c>
      <c r="D7" s="65" t="n">
        <v>4</v>
      </c>
      <c r="E7" s="29" t="str">
        <f aca="false">IF(ISNA(VLOOKUP(C7,адреса!$E$3:$H$22,3,0)),"",VLOOKUP(C7,адреса!$E$3:$H$22,3,0))</f>
        <v>Нахимова 8/1</v>
      </c>
      <c r="F7" s="30"/>
    </row>
    <row r="8" customFormat="false" ht="15" hidden="false" customHeight="false" outlineLevel="0" collapsed="false">
      <c r="B8" s="24" t="s">
        <v>6</v>
      </c>
      <c r="C8" s="25" t="s">
        <v>5</v>
      </c>
      <c r="D8" s="65" t="n">
        <v>5</v>
      </c>
      <c r="E8" s="29" t="str">
        <f aca="false">IF(ISNA(VLOOKUP(C8,адреса!$E$3:$H$22,3,0)),"",VLOOKUP(C8,адреса!$E$3:$H$22,3,0))</f>
        <v>Вершинина 25/2</v>
      </c>
      <c r="F8" s="30"/>
    </row>
    <row r="9" customFormat="false" ht="15" hidden="false" customHeight="false" outlineLevel="0" collapsed="false">
      <c r="B9" s="24" t="s">
        <v>10</v>
      </c>
      <c r="C9" s="25" t="s">
        <v>11</v>
      </c>
      <c r="D9" s="65" t="n">
        <v>6</v>
      </c>
      <c r="E9" s="29" t="str">
        <f aca="false">IF(ISNA(VLOOKUP(C9,адреса!$E$3:$H$22,3,0)),"",VLOOKUP(C9,адреса!$E$3:$H$22,3,0))</f>
        <v/>
      </c>
      <c r="F9" s="30"/>
    </row>
    <row r="10" customFormat="false" ht="15" hidden="false" customHeight="false" outlineLevel="0" collapsed="false">
      <c r="B10" s="24" t="s">
        <v>9</v>
      </c>
      <c r="C10" s="25"/>
      <c r="D10" s="65"/>
      <c r="E10" s="29" t="str">
        <f aca="false">IF(ISNA(VLOOKUP(C10,адреса!$E$3:$H$22,3,0)),"",VLOOKUP(C10,адреса!$E$3:$H$22,3,0))</f>
        <v/>
      </c>
      <c r="F10" s="30"/>
    </row>
    <row r="11" customFormat="false" ht="15" hidden="false" customHeight="false" outlineLevel="0" collapsed="false">
      <c r="B11" s="24" t="s">
        <v>9</v>
      </c>
      <c r="C11" s="25"/>
      <c r="D11" s="65"/>
      <c r="E11" s="29" t="str">
        <f aca="false">IF(ISNA(VLOOKUP(C11,адреса!$E$3:$H$22,3,0)),"",VLOOKUP(C11,адреса!$E$3:$H$22,3,0))</f>
        <v/>
      </c>
      <c r="F11" s="30"/>
    </row>
    <row r="12" customFormat="false" ht="15" hidden="false" customHeight="false" outlineLevel="0" collapsed="false">
      <c r="B12" s="24" t="s">
        <v>9</v>
      </c>
      <c r="C12" s="25"/>
      <c r="D12" s="65"/>
      <c r="E12" s="29" t="str">
        <f aca="false">IF(ISNA(VLOOKUP(C12,адреса!$E$3:$H$22,3,0)),"",VLOOKUP(C12,адреса!$E$3:$H$22,3,0))</f>
        <v/>
      </c>
      <c r="F12" s="30"/>
    </row>
    <row r="13" customFormat="false" ht="15" hidden="false" customHeight="false" outlineLevel="0" collapsed="false">
      <c r="B13" s="24" t="s">
        <v>9</v>
      </c>
      <c r="C13" s="25"/>
      <c r="D13" s="65"/>
      <c r="E13" s="29" t="str">
        <f aca="false">IF(ISNA(VLOOKUP(C13,адреса!$E$3:$H$22,3,0)),"",VLOOKUP(C13,адреса!$E$3:$H$22,3,0))</f>
        <v/>
      </c>
      <c r="F13" s="30"/>
    </row>
    <row r="14" customFormat="false" ht="15" hidden="false" customHeight="false" outlineLevel="0" collapsed="false">
      <c r="B14" s="24" t="s">
        <v>9</v>
      </c>
      <c r="C14" s="25"/>
      <c r="D14" s="65"/>
      <c r="E14" s="29" t="str">
        <f aca="false">IF(ISNA(VLOOKUP(C14,адреса!$E$3:$H$22,3,0)),"",VLOOKUP(C14,адреса!$E$3:$H$22,3,0))</f>
        <v/>
      </c>
      <c r="F14" s="30"/>
    </row>
    <row r="15" customFormat="false" ht="15" hidden="false" customHeight="false" outlineLevel="0" collapsed="false">
      <c r="B15" s="24" t="s">
        <v>9</v>
      </c>
      <c r="C15" s="25"/>
      <c r="D15" s="65"/>
      <c r="E15" s="29" t="str">
        <f aca="false">IF(ISNA(VLOOKUP(C15,адреса!$E$3:$H$22,3,0)),"",VLOOKUP(C15,адреса!$E$3:$H$22,3,0))</f>
        <v/>
      </c>
      <c r="F15" s="30"/>
    </row>
    <row r="16" customFormat="false" ht="15" hidden="false" customHeight="false" outlineLevel="0" collapsed="false">
      <c r="B16" s="24" t="s">
        <v>9</v>
      </c>
      <c r="C16" s="25"/>
      <c r="D16" s="65"/>
      <c r="E16" s="29" t="str">
        <f aca="false">IF(ISNA(VLOOKUP(C16,адреса!$E$3:$H$22,3,0)),"",VLOOKUP(C16,адреса!$E$3:$H$22,3,0))</f>
        <v/>
      </c>
      <c r="F16" s="30"/>
    </row>
    <row r="17" customFormat="false" ht="15" hidden="false" customHeight="false" outlineLevel="0" collapsed="false">
      <c r="B17" s="24" t="s">
        <v>9</v>
      </c>
      <c r="C17" s="25"/>
      <c r="D17" s="65"/>
      <c r="E17" s="29" t="str">
        <f aca="false">IF(ISNA(VLOOKUP(C17,адреса!$E$3:$H$22,3,0)),"",VLOOKUP(C17,адреса!$E$3:$H$22,3,0))</f>
        <v/>
      </c>
      <c r="F17" s="30"/>
    </row>
    <row r="18" customFormat="false" ht="15" hidden="false" customHeight="false" outlineLevel="0" collapsed="false">
      <c r="B18" s="24" t="s">
        <v>9</v>
      </c>
      <c r="C18" s="25"/>
      <c r="D18" s="65"/>
      <c r="E18" s="29" t="str">
        <f aca="false">IF(ISNA(VLOOKUP(C18,адреса!$E$3:$H$22,3,0)),"",VLOOKUP(C18,адреса!$E$3:$H$22,3,0))</f>
        <v/>
      </c>
      <c r="F18" s="30"/>
    </row>
    <row r="19" customFormat="false" ht="15" hidden="false" customHeight="false" outlineLevel="0" collapsed="false">
      <c r="B19" s="24" t="s">
        <v>9</v>
      </c>
      <c r="C19" s="25"/>
      <c r="D19" s="65"/>
      <c r="E19" s="29" t="str">
        <f aca="false">IF(ISNA(VLOOKUP(C19,адреса!$E$3:$H$22,3,0)),"",VLOOKUP(C19,адреса!$E$3:$H$22,3,0))</f>
        <v/>
      </c>
      <c r="F19" s="30"/>
    </row>
    <row r="20" customFormat="false" ht="15" hidden="false" customHeight="false" outlineLevel="0" collapsed="false">
      <c r="B20" s="24" t="s">
        <v>9</v>
      </c>
      <c r="C20" s="25"/>
      <c r="D20" s="65"/>
      <c r="E20" s="29" t="str">
        <f aca="false">IF(ISNA(VLOOKUP(C20,адреса!$E$3:$H$22,3,0)),"",VLOOKUP(C20,адреса!$E$3:$H$22,3,0))</f>
        <v/>
      </c>
      <c r="F20" s="30"/>
    </row>
    <row r="21" customFormat="false" ht="15" hidden="false" customHeight="false" outlineLevel="0" collapsed="false">
      <c r="B21" s="24" t="s">
        <v>9</v>
      </c>
      <c r="C21" s="25"/>
      <c r="D21" s="65"/>
      <c r="E21" s="29" t="str">
        <f aca="false">IF(ISNA(VLOOKUP(C21,адреса!$E$3:$H$22,3,0)),"",VLOOKUP(C21,адреса!$E$3:$H$22,3,0))</f>
        <v/>
      </c>
      <c r="F21" s="30"/>
    </row>
    <row r="24" customFormat="false" ht="15" hidden="false" customHeight="true" outlineLevel="0" collapsed="false">
      <c r="B24" s="66" t="s">
        <v>67</v>
      </c>
      <c r="C24" s="66"/>
      <c r="D24" s="66"/>
      <c r="E24" s="66"/>
      <c r="F24" s="66"/>
    </row>
    <row r="25" customFormat="false" ht="15" hidden="false" customHeight="false" outlineLevel="0" collapsed="false">
      <c r="B25" s="66"/>
      <c r="C25" s="66"/>
      <c r="D25" s="66"/>
      <c r="E25" s="66"/>
      <c r="F25" s="66"/>
    </row>
    <row r="26" customFormat="false" ht="15" hidden="false" customHeight="false" outlineLevel="0" collapsed="false">
      <c r="B26" s="66"/>
      <c r="C26" s="66"/>
      <c r="D26" s="66"/>
      <c r="E26" s="66"/>
      <c r="F26" s="66"/>
    </row>
    <row r="27" customFormat="false" ht="15" hidden="false" customHeight="false" outlineLevel="0" collapsed="false">
      <c r="B27" s="66"/>
      <c r="C27" s="66"/>
      <c r="D27" s="66"/>
      <c r="E27" s="66"/>
      <c r="F27" s="66"/>
    </row>
    <row r="28" customFormat="false" ht="15" hidden="false" customHeight="false" outlineLevel="0" collapsed="false">
      <c r="B28" s="66"/>
      <c r="C28" s="66"/>
      <c r="D28" s="66"/>
      <c r="E28" s="66"/>
      <c r="F28" s="66"/>
    </row>
    <row r="29" customFormat="false" ht="15" hidden="false" customHeight="false" outlineLevel="0" collapsed="false">
      <c r="B29" s="66"/>
      <c r="C29" s="66"/>
      <c r="D29" s="66"/>
      <c r="E29" s="66"/>
      <c r="F29" s="66"/>
    </row>
    <row r="30" customFormat="false" ht="15" hidden="false" customHeight="false" outlineLevel="0" collapsed="false">
      <c r="B30" s="66"/>
      <c r="C30" s="66"/>
      <c r="D30" s="66"/>
      <c r="E30" s="66"/>
      <c r="F30" s="66"/>
    </row>
    <row r="31" customFormat="false" ht="15" hidden="false" customHeight="false" outlineLevel="0" collapsed="false">
      <c r="B31" s="37" t="s">
        <v>23</v>
      </c>
      <c r="C31" s="37"/>
      <c r="D31" s="37"/>
      <c r="E31" s="37"/>
      <c r="F31" s="37"/>
    </row>
    <row r="32" customFormat="false" ht="15" hidden="false" customHeight="false" outlineLevel="0" collapsed="false">
      <c r="B32" s="37"/>
      <c r="C32" s="37"/>
      <c r="D32" s="37"/>
      <c r="E32" s="37"/>
      <c r="F32" s="37"/>
    </row>
  </sheetData>
  <mergeCells count="4">
    <mergeCell ref="B2:F2"/>
    <mergeCell ref="B3:F3"/>
    <mergeCell ref="B24:F30"/>
    <mergeCell ref="B31:F32"/>
  </mergeCells>
  <conditionalFormatting sqref="B2">
    <cfRule type="expression" priority="2" aboveAverage="0" equalAverage="0" bottom="0" percent="0" rank="0" text="" dxfId="5">
      <formula>AND(B2=TODAY(),B2&lt;&gt;"")</formula>
    </cfRule>
  </conditionalFormatting>
  <conditionalFormatting sqref="E5:F21">
    <cfRule type="expression" priority="3" aboveAverage="0" equalAverage="0" bottom="0" percent="0" rank="0" text="" dxfId="6">
      <formula>AND($A5=TODAY(),E5&lt;&gt;"")</formula>
    </cfRule>
  </conditionalFormatting>
  <dataValidations count="2">
    <dataValidation allowBlank="true" errorStyle="stop" operator="between" showDropDown="false" showErrorMessage="true" showInputMessage="false" sqref="C5:D21" type="list">
      <formula1>Фирмы</formula1>
      <formula2>0</formula2>
    </dataValidation>
    <dataValidation allowBlank="true" errorStyle="stop" operator="between" showDropDown="false" showErrorMessage="true" showInputMessage="false" sqref="B5:B21" type="list">
      <formula1>Менеджер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Павел Карлов</cp:lastModifiedBy>
  <dcterms:modified xsi:type="dcterms:W3CDTF">2013-02-14T16:28:23Z</dcterms:modified>
  <cp:revision>0</cp:revision>
  <dc:subject/>
  <dc:title/>
</cp:coreProperties>
</file>