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расписание 2" sheetId="1" state="visible" r:id="rId2"/>
    <sheet name="адреса" sheetId="2" state="visible" r:id="rId3"/>
  </sheets>
  <definedNames>
    <definedName function="false" hidden="false" name="Менеджеры" vbProcedure="false">OFFSET(адреса!$B$2,,,COUNTA(адреса!$B:$B)-1)</definedName>
    <definedName function="false" hidden="false" name="Фирмы" vbProcedure="false">OFFSET(адреса!$E$2,MATCH('расписание 2'!IV1,OFFSET(адреса!$D$3,,,COUNTA(адреса!$D:$D)),),,COUNTIF(OFFSET(адреса!$D$3,,,COUNTA(адреса!$D:$D)),'расписание 2'!IV1))</definedName>
    <definedName function="false" hidden="false" name="Фирмы_1" vbProcedure="false">OFFSET(адреса!$E$2,MATCH('расписание 2'!IV1,адреса!$D:$D,),,SUMPRODUCT(--(адреса!$D:$D='расписание 2'!IV1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2">
  <si>
    <t xml:space="preserve">менеджер</t>
  </si>
  <si>
    <t xml:space="preserve">фирма</t>
  </si>
  <si>
    <t xml:space="preserve">адрес</t>
  </si>
  <si>
    <t xml:space="preserve">примечания</t>
  </si>
  <si>
    <t xml:space="preserve">Борисов Б.Б.</t>
  </si>
  <si>
    <t xml:space="preserve">Викинг</t>
  </si>
  <si>
    <t xml:space="preserve">Андреев А.А.</t>
  </si>
  <si>
    <t xml:space="preserve"> </t>
  </si>
  <si>
    <t xml:space="preserve">Гришин Г.Г.</t>
  </si>
  <si>
    <t xml:space="preserve">Горки</t>
  </si>
  <si>
    <t xml:space="preserve">Дмитрюк Д.Д.</t>
  </si>
  <si>
    <t xml:space="preserve">Доски</t>
  </si>
  <si>
    <t xml:space="preserve">Букинист</t>
  </si>
  <si>
    <t xml:space="preserve">в каждой ячейке выпадающий список менеджеров из списка менеджеров на втором листе</t>
  </si>
  <si>
    <t xml:space="preserve">в каждой ячейке выпадающий список фирм  из списка фирм c фильтрawneq по ФИО менеджера</t>
  </si>
  <si>
    <t xml:space="preserve">здесь уже все есть</t>
  </si>
  <si>
    <t xml:space="preserve">здесь ничего не надо</t>
  </si>
  <si>
    <t xml:space="preserve">как сделать, чтобы можно было выбрать менеджера только в ячейке, которая следует за последней заполненной?
Чтобы другие при этом были недоступны для выбора</t>
  </si>
  <si>
    <t xml:space="preserve">один из способов принципа смещения данных в соответствии с датой</t>
  </si>
  <si>
    <t xml:space="preserve">вспомогательный столбец для даты</t>
  </si>
  <si>
    <t xml:space="preserve">если эта дата не совпадает с датой в шапке, то данные в столбцах сдвигаются влево, чтобы появилось совпадение</t>
  </si>
  <si>
    <t xml:space="preserve">не реализовано</t>
  </si>
  <si>
    <t xml:space="preserve">таким образом при изменении даты, получим автоматическое смещение данных вслед за смещением даты в шапке</t>
  </si>
  <si>
    <t xml:space="preserve">соответственно и фирму нельзя было выбрать, пока не задан менеджер</t>
  </si>
  <si>
    <t xml:space="preserve">сделано</t>
  </si>
  <si>
    <t xml:space="preserve">ФИО</t>
  </si>
  <si>
    <t xml:space="preserve">Фирма</t>
  </si>
  <si>
    <t xml:space="preserve">Ранг</t>
  </si>
  <si>
    <t xml:space="preserve">Адрес</t>
  </si>
  <si>
    <t xml:space="preserve"> примечание</t>
  </si>
  <si>
    <t xml:space="preserve">Альтера</t>
  </si>
  <si>
    <t xml:space="preserve">Ленина 2а</t>
  </si>
  <si>
    <t xml:space="preserve">корпус 17, оф.33. Въезд через железные ворота слева от 10 корп. Третий поворот направо (второй поворот за вторыми железными воротами)</t>
  </si>
  <si>
    <t xml:space="preserve">Нахимова 8/1</t>
  </si>
  <si>
    <t xml:space="preserve">Васечкин В.В.</t>
  </si>
  <si>
    <t xml:space="preserve">Вершинина 25/2</t>
  </si>
  <si>
    <t xml:space="preserve">Академический 2/2 ст.5</t>
  </si>
  <si>
    <t xml:space="preserve">49-11-32 12:00-13:00 обед, работает до 17:00</t>
  </si>
  <si>
    <t xml:space="preserve">Комсомольский пр-кт, дом № 62</t>
  </si>
  <si>
    <t xml:space="preserve">Проходная Манотоми</t>
  </si>
  <si>
    <t xml:space="preserve">Елки</t>
  </si>
  <si>
    <t xml:space="preserve">Савиных №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dd"/>
    <numFmt numFmtId="167" formatCode="0"/>
    <numFmt numFmtId="168" formatCode="@"/>
    <numFmt numFmtId="169" formatCode="[$-409]mmm\-yy"/>
    <numFmt numFmtId="170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2.7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22.7"/>
    <col collapsed="false" customWidth="true" hidden="false" outlineLevel="0" max="10" min="10" style="0" width="12.28"/>
    <col collapsed="false" customWidth="true" hidden="false" outlineLevel="0" max="11" min="11" style="0" width="14.7"/>
    <col collapsed="false" customWidth="true" hidden="false" outlineLevel="0" max="12" min="12" style="0" width="13.28"/>
    <col collapsed="false" customWidth="true" hidden="false" outlineLevel="0" max="13" min="13" style="0" width="22.7"/>
    <col collapsed="false" customWidth="true" hidden="false" outlineLevel="0" max="14" min="14" style="0" width="12.28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17" min="17" style="0" width="22.7"/>
    <col collapsed="false" customWidth="true" hidden="false" outlineLevel="0" max="18" min="18" style="0" width="12.28"/>
    <col collapsed="false" customWidth="true" hidden="false" outlineLevel="0" max="19" min="19" style="0" width="14.7"/>
    <col collapsed="false" customWidth="true" hidden="false" outlineLevel="0" max="20" min="20" style="0" width="13.28"/>
    <col collapsed="false" customWidth="true" hidden="false" outlineLevel="0" max="21" min="21" style="0" width="22.7"/>
    <col collapsed="false" customWidth="true" hidden="false" outlineLevel="0" max="22" min="22" style="0" width="12.28"/>
  </cols>
  <sheetData>
    <row r="1" s="5" customFormat="true" ht="15.75" hidden="false" customHeight="false" outlineLevel="0" collapsed="false">
      <c r="A1" s="1"/>
      <c r="B1" s="2"/>
      <c r="C1" s="3" t="n">
        <f aca="false">G1+VLOOKUP(WEEKDAY(G1,2),{0,-3;2,-1;7,-2},2)</f>
        <v>46231</v>
      </c>
      <c r="D1" s="3"/>
      <c r="E1" s="3"/>
      <c r="F1" s="3"/>
      <c r="G1" s="4" t="n">
        <f aca="true">TODAY()</f>
        <v>46232</v>
      </c>
      <c r="H1" s="4"/>
      <c r="I1" s="4"/>
      <c r="J1" s="4"/>
      <c r="K1" s="3" t="n">
        <f aca="false">G1+VLOOKUP(WEEKDAY(G1,2),{0,1;5,3;6,2;7,1},2)</f>
        <v>46233</v>
      </c>
      <c r="L1" s="3"/>
      <c r="M1" s="3"/>
      <c r="N1" s="3"/>
      <c r="O1" s="3" t="n">
        <f aca="false">K1+VLOOKUP(WEEKDAY(K1,2),{0,1;5,3;6,2;7,1},2)</f>
        <v>46234</v>
      </c>
      <c r="P1" s="3"/>
      <c r="Q1" s="3"/>
      <c r="R1" s="3"/>
      <c r="S1" s="3" t="n">
        <f aca="false">O1+VLOOKUP(WEEKDAY(O1,2),{0,1;5,3;6,2;7,1},2)</f>
        <v>46237</v>
      </c>
      <c r="T1" s="3"/>
      <c r="U1" s="3"/>
      <c r="V1" s="3"/>
    </row>
    <row r="2" s="10" customFormat="true" ht="15" hidden="false" customHeight="false" outlineLevel="0" collapsed="false">
      <c r="A2" s="6"/>
      <c r="B2" s="7"/>
      <c r="C2" s="8" t="n">
        <f aca="false">C1</f>
        <v>46231</v>
      </c>
      <c r="D2" s="8"/>
      <c r="E2" s="8"/>
      <c r="F2" s="8"/>
      <c r="G2" s="9" t="n">
        <f aca="false">G1</f>
        <v>46232</v>
      </c>
      <c r="H2" s="9"/>
      <c r="I2" s="9"/>
      <c r="J2" s="9"/>
      <c r="K2" s="9" t="n">
        <f aca="false">K1</f>
        <v>46233</v>
      </c>
      <c r="L2" s="9"/>
      <c r="M2" s="9"/>
      <c r="N2" s="9"/>
      <c r="O2" s="9" t="n">
        <f aca="false">O1</f>
        <v>46234</v>
      </c>
      <c r="P2" s="9"/>
      <c r="Q2" s="9"/>
      <c r="R2" s="9"/>
      <c r="S2" s="9" t="n">
        <f aca="false">S1</f>
        <v>46237</v>
      </c>
      <c r="T2" s="9"/>
      <c r="U2" s="9"/>
      <c r="V2" s="9"/>
    </row>
    <row r="3" customFormat="false" ht="15.75" hidden="false" customHeight="true" outlineLevel="0" collapsed="false">
      <c r="A3" s="11"/>
      <c r="B3" s="12"/>
      <c r="C3" s="13" t="s">
        <v>0</v>
      </c>
      <c r="D3" s="14" t="s">
        <v>1</v>
      </c>
      <c r="E3" s="15" t="s">
        <v>2</v>
      </c>
      <c r="F3" s="16" t="s">
        <v>3</v>
      </c>
      <c r="G3" s="17" t="s">
        <v>0</v>
      </c>
      <c r="H3" s="14" t="s">
        <v>1</v>
      </c>
      <c r="I3" s="15" t="s">
        <v>2</v>
      </c>
      <c r="J3" s="16" t="s">
        <v>3</v>
      </c>
      <c r="K3" s="17" t="s">
        <v>0</v>
      </c>
      <c r="L3" s="14" t="s">
        <v>1</v>
      </c>
      <c r="M3" s="15" t="s">
        <v>2</v>
      </c>
      <c r="N3" s="16" t="s">
        <v>3</v>
      </c>
      <c r="O3" s="17" t="s">
        <v>0</v>
      </c>
      <c r="P3" s="14" t="s">
        <v>1</v>
      </c>
      <c r="Q3" s="15" t="s">
        <v>2</v>
      </c>
      <c r="R3" s="16" t="s">
        <v>3</v>
      </c>
      <c r="S3" s="17" t="s">
        <v>0</v>
      </c>
      <c r="T3" s="14" t="s">
        <v>1</v>
      </c>
      <c r="U3" s="15" t="s">
        <v>2</v>
      </c>
      <c r="V3" s="16" t="s">
        <v>3</v>
      </c>
    </row>
    <row r="4" customFormat="false" ht="15" hidden="false" customHeight="false" outlineLevel="0" collapsed="false">
      <c r="A4" s="18"/>
      <c r="B4" s="19"/>
      <c r="C4" s="20" t="s">
        <v>4</v>
      </c>
      <c r="D4" s="21" t="s">
        <v>5</v>
      </c>
      <c r="E4" s="22" t="str">
        <f aca="false">IF(ISNA(VLOOKUP(D4,адреса!$E$3:$H$22,3,0)),"",VLOOKUP(D4,адреса!$E$3:$H$22,3,0))</f>
        <v>Вершинина 25/2</v>
      </c>
      <c r="F4" s="23"/>
      <c r="G4" s="20" t="s">
        <v>6</v>
      </c>
      <c r="H4" s="21" t="s">
        <v>5</v>
      </c>
      <c r="I4" s="22" t="str">
        <f aca="false">IF(ISNA(VLOOKUP(H4,адреса!$E$3:$H$22,3,0)),"",VLOOKUP(H4,адреса!$E$3:$H$22,3,0))</f>
        <v>Вершинина 25/2</v>
      </c>
      <c r="J4" s="23"/>
      <c r="K4" s="20" t="s">
        <v>7</v>
      </c>
      <c r="L4" s="21"/>
      <c r="M4" s="22" t="str">
        <f aca="false">IF(ISNA(VLOOKUP(L4,адреса!$E$3:$H$22,3,0)),"",VLOOKUP(L4,адреса!$E$3:$H$22,3,0))</f>
        <v/>
      </c>
      <c r="N4" s="23"/>
      <c r="O4" s="20" t="s">
        <v>7</v>
      </c>
      <c r="P4" s="21"/>
      <c r="Q4" s="22" t="str">
        <f aca="false">IF(ISNA(VLOOKUP(P4,адреса!$E$3:$H$22,3,0)),"",VLOOKUP(P4,адреса!$E$3:$H$22,3,0))</f>
        <v/>
      </c>
      <c r="R4" s="23"/>
      <c r="S4" s="20" t="s">
        <v>7</v>
      </c>
      <c r="T4" s="21"/>
      <c r="U4" s="22" t="str">
        <f aca="false">IF(ISNA(VLOOKUP(T4,адреса!$E$3:$H$22,3,0)),"",VLOOKUP(T4,адреса!$E$3:$H$22,3,0))</f>
        <v/>
      </c>
      <c r="V4" s="23"/>
    </row>
    <row r="5" customFormat="false" ht="15" hidden="false" customHeight="false" outlineLevel="0" collapsed="false">
      <c r="A5" s="18"/>
      <c r="B5" s="19"/>
      <c r="C5" s="20" t="s">
        <v>8</v>
      </c>
      <c r="D5" s="21" t="s">
        <v>9</v>
      </c>
      <c r="E5" s="24" t="str">
        <f aca="false">IF(ISNA(VLOOKUP(D5,адреса!$E$3:$H$22,3,0)),"",VLOOKUP(D5,адреса!$E$3:$H$22,3,0))</f>
        <v>Академический 2/2 ст.5</v>
      </c>
      <c r="F5" s="25"/>
      <c r="G5" s="20" t="s">
        <v>7</v>
      </c>
      <c r="H5" s="21"/>
      <c r="I5" s="24" t="str">
        <f aca="false">IF(ISNA(VLOOKUP(H5,адреса!$E$3:$H$22,3,0)),"",VLOOKUP(H5,адреса!$E$3:$H$22,3,0))</f>
        <v/>
      </c>
      <c r="J5" s="25"/>
      <c r="K5" s="20" t="s">
        <v>7</v>
      </c>
      <c r="L5" s="21"/>
      <c r="M5" s="24" t="str">
        <f aca="false">IF(ISNA(VLOOKUP(L5,адреса!$E$3:$H$22,3,0)),"",VLOOKUP(L5,адреса!$E$3:$H$22,3,0))</f>
        <v/>
      </c>
      <c r="N5" s="25"/>
      <c r="O5" s="20" t="s">
        <v>7</v>
      </c>
      <c r="P5" s="21"/>
      <c r="Q5" s="24" t="str">
        <f aca="false">IF(ISNA(VLOOKUP(P5,адреса!$E$3:$H$22,3,0)),"",VLOOKUP(P5,адреса!$E$3:$H$22,3,0))</f>
        <v/>
      </c>
      <c r="R5" s="25"/>
      <c r="S5" s="20" t="s">
        <v>7</v>
      </c>
      <c r="T5" s="21"/>
      <c r="U5" s="24" t="str">
        <f aca="false">IF(ISNA(VLOOKUP(T5,адреса!$E$3:$H$22,3,0)),"",VLOOKUP(T5,адреса!$E$3:$H$22,3,0))</f>
        <v/>
      </c>
      <c r="V5" s="25"/>
    </row>
    <row r="6" customFormat="false" ht="25.5" hidden="false" customHeight="false" outlineLevel="0" collapsed="false">
      <c r="A6" s="18"/>
      <c r="B6" s="19"/>
      <c r="C6" s="20" t="s">
        <v>10</v>
      </c>
      <c r="D6" s="21" t="s">
        <v>11</v>
      </c>
      <c r="E6" s="24" t="str">
        <f aca="false">IF(ISNA(VLOOKUP(D6,адреса!$E$3:$H$22,3,0)),"",VLOOKUP(D6,адреса!$E$3:$H$22,3,0))</f>
        <v>Комсомольский пр-кт, дом № 62</v>
      </c>
      <c r="F6" s="25"/>
      <c r="G6" s="20" t="s">
        <v>7</v>
      </c>
      <c r="H6" s="21"/>
      <c r="I6" s="24" t="str">
        <f aca="false">IF(ISNA(VLOOKUP(H6,адреса!$E$3:$H$22,3,0)),"",VLOOKUP(H6,адреса!$E$3:$H$22,3,0))</f>
        <v/>
      </c>
      <c r="J6" s="25"/>
      <c r="K6" s="20" t="s">
        <v>7</v>
      </c>
      <c r="L6" s="21"/>
      <c r="M6" s="24" t="str">
        <f aca="false">IF(ISNA(VLOOKUP(L6,адреса!$E$3:$H$22,3,0)),"",VLOOKUP(L6,адреса!$E$3:$H$22,3,0))</f>
        <v/>
      </c>
      <c r="N6" s="25"/>
      <c r="O6" s="20" t="s">
        <v>7</v>
      </c>
      <c r="P6" s="21"/>
      <c r="Q6" s="24" t="str">
        <f aca="false">IF(ISNA(VLOOKUP(P6,адреса!$E$3:$H$22,3,0)),"",VLOOKUP(P6,адреса!$E$3:$H$22,3,0))</f>
        <v/>
      </c>
      <c r="R6" s="25"/>
      <c r="S6" s="20" t="s">
        <v>7</v>
      </c>
      <c r="T6" s="21"/>
      <c r="U6" s="24" t="str">
        <f aca="false">IF(ISNA(VLOOKUP(T6,адреса!$E$3:$H$22,3,0)),"",VLOOKUP(T6,адреса!$E$3:$H$22,3,0))</f>
        <v/>
      </c>
      <c r="V6" s="25"/>
    </row>
    <row r="7" customFormat="false" ht="15" hidden="false" customHeight="false" outlineLevel="0" collapsed="false">
      <c r="A7" s="18"/>
      <c r="B7" s="19"/>
      <c r="C7" s="20" t="s">
        <v>4</v>
      </c>
      <c r="D7" s="21" t="s">
        <v>12</v>
      </c>
      <c r="E7" s="24" t="str">
        <f aca="false">IF(ISNA(VLOOKUP(D7,адреса!$E$3:$H$22,3,0)),"",VLOOKUP(D7,адреса!$E$3:$H$22,3,0))</f>
        <v>Нахимова 8/1</v>
      </c>
      <c r="F7" s="25"/>
      <c r="G7" s="20" t="s">
        <v>7</v>
      </c>
      <c r="H7" s="21"/>
      <c r="I7" s="24" t="str">
        <f aca="false">IF(ISNA(VLOOKUP(H7,адреса!$E$3:$H$22,3,0)),"",VLOOKUP(H7,адреса!$E$3:$H$22,3,0))</f>
        <v/>
      </c>
      <c r="J7" s="25"/>
      <c r="K7" s="20" t="s">
        <v>7</v>
      </c>
      <c r="L7" s="21"/>
      <c r="M7" s="24" t="str">
        <f aca="false">IF(ISNA(VLOOKUP(L7,адреса!$E$3:$H$22,3,0)),"",VLOOKUP(L7,адреса!$E$3:$H$22,3,0))</f>
        <v/>
      </c>
      <c r="N7" s="25"/>
      <c r="O7" s="20" t="s">
        <v>7</v>
      </c>
      <c r="P7" s="21"/>
      <c r="Q7" s="24" t="str">
        <f aca="false">IF(ISNA(VLOOKUP(P7,адреса!$E$3:$H$22,3,0)),"",VLOOKUP(P7,адреса!$E$3:$H$22,3,0))</f>
        <v/>
      </c>
      <c r="R7" s="25"/>
      <c r="S7" s="20" t="s">
        <v>7</v>
      </c>
      <c r="T7" s="21"/>
      <c r="U7" s="24" t="str">
        <f aca="false">IF(ISNA(VLOOKUP(T7,адреса!$E$3:$H$22,3,0)),"",VLOOKUP(T7,адреса!$E$3:$H$22,3,0))</f>
        <v/>
      </c>
      <c r="V7" s="25"/>
    </row>
    <row r="8" customFormat="false" ht="15" hidden="false" customHeight="false" outlineLevel="0" collapsed="false">
      <c r="A8" s="18"/>
      <c r="B8" s="19"/>
      <c r="C8" s="20" t="s">
        <v>7</v>
      </c>
      <c r="D8" s="21"/>
      <c r="E8" s="24" t="str">
        <f aca="false">IF(ISNA(VLOOKUP(D8,адреса!$E$3:$H$22,3,0)),"",VLOOKUP(D8,адреса!$E$3:$H$22,3,0))</f>
        <v/>
      </c>
      <c r="F8" s="25"/>
      <c r="G8" s="20" t="s">
        <v>7</v>
      </c>
      <c r="H8" s="21"/>
      <c r="I8" s="24" t="str">
        <f aca="false">IF(ISNA(VLOOKUP(H8,адреса!$E$3:$H$22,3,0)),"",VLOOKUP(H8,адреса!$E$3:$H$22,3,0))</f>
        <v/>
      </c>
      <c r="J8" s="25"/>
      <c r="K8" s="20" t="s">
        <v>7</v>
      </c>
      <c r="L8" s="21"/>
      <c r="M8" s="24" t="str">
        <f aca="false">IF(ISNA(VLOOKUP(L8,адреса!$E$3:$H$22,3,0)),"",VLOOKUP(L8,адреса!$E$3:$H$22,3,0))</f>
        <v/>
      </c>
      <c r="N8" s="25"/>
      <c r="O8" s="20" t="s">
        <v>7</v>
      </c>
      <c r="P8" s="21"/>
      <c r="Q8" s="24" t="str">
        <f aca="false">IF(ISNA(VLOOKUP(P8,адреса!$E$3:$H$22,3,0)),"",VLOOKUP(P8,адреса!$E$3:$H$22,3,0))</f>
        <v/>
      </c>
      <c r="R8" s="25"/>
      <c r="S8" s="20" t="s">
        <v>7</v>
      </c>
      <c r="T8" s="21"/>
      <c r="U8" s="24" t="str">
        <f aca="false">IF(ISNA(VLOOKUP(T8,адреса!$E$3:$H$22,3,0)),"",VLOOKUP(T8,адреса!$E$3:$H$22,3,0))</f>
        <v/>
      </c>
      <c r="V8" s="25"/>
    </row>
    <row r="9" customFormat="false" ht="15" hidden="false" customHeight="false" outlineLevel="0" collapsed="false">
      <c r="A9" s="18"/>
      <c r="B9" s="19"/>
      <c r="C9" s="20" t="s">
        <v>7</v>
      </c>
      <c r="D9" s="21"/>
      <c r="E9" s="24" t="str">
        <f aca="false">IF(ISNA(VLOOKUP(D9,адреса!$E$3:$H$22,3,0)),"",VLOOKUP(D9,адреса!$E$3:$H$22,3,0))</f>
        <v/>
      </c>
      <c r="F9" s="25"/>
      <c r="G9" s="20" t="s">
        <v>7</v>
      </c>
      <c r="H9" s="21"/>
      <c r="I9" s="24" t="str">
        <f aca="false">IF(ISNA(VLOOKUP(H9,адреса!$E$3:$H$22,3,0)),"",VLOOKUP(H9,адреса!$E$3:$H$22,3,0))</f>
        <v/>
      </c>
      <c r="J9" s="25"/>
      <c r="K9" s="20" t="s">
        <v>7</v>
      </c>
      <c r="L9" s="21"/>
      <c r="M9" s="24" t="str">
        <f aca="false">IF(ISNA(VLOOKUP(L9,адреса!$E$3:$H$22,3,0)),"",VLOOKUP(L9,адреса!$E$3:$H$22,3,0))</f>
        <v/>
      </c>
      <c r="N9" s="25"/>
      <c r="O9" s="20" t="s">
        <v>7</v>
      </c>
      <c r="P9" s="21"/>
      <c r="Q9" s="24" t="str">
        <f aca="false">IF(ISNA(VLOOKUP(P9,адреса!$E$3:$H$22,3,0)),"",VLOOKUP(P9,адреса!$E$3:$H$22,3,0))</f>
        <v/>
      </c>
      <c r="R9" s="25"/>
      <c r="S9" s="20" t="s">
        <v>7</v>
      </c>
      <c r="T9" s="21"/>
      <c r="U9" s="24" t="str">
        <f aca="false">IF(ISNA(VLOOKUP(T9,адреса!$E$3:$H$22,3,0)),"",VLOOKUP(T9,адреса!$E$3:$H$22,3,0))</f>
        <v/>
      </c>
      <c r="V9" s="25"/>
    </row>
    <row r="10" customFormat="false" ht="15" hidden="false" customHeight="false" outlineLevel="0" collapsed="false">
      <c r="A10" s="18"/>
      <c r="B10" s="19"/>
      <c r="C10" s="20" t="s">
        <v>7</v>
      </c>
      <c r="D10" s="21"/>
      <c r="E10" s="24" t="str">
        <f aca="false">IF(ISNA(VLOOKUP(D10,адреса!$E$3:$H$22,3,0)),"",VLOOKUP(D10,адреса!$E$3:$H$22,3,0))</f>
        <v/>
      </c>
      <c r="F10" s="25"/>
      <c r="G10" s="20" t="s">
        <v>7</v>
      </c>
      <c r="H10" s="21"/>
      <c r="I10" s="24" t="str">
        <f aca="false">IF(ISNA(VLOOKUP(H10,адреса!$E$3:$H$22,3,0)),"",VLOOKUP(H10,адреса!$E$3:$H$22,3,0))</f>
        <v/>
      </c>
      <c r="J10" s="25"/>
      <c r="K10" s="20" t="s">
        <v>7</v>
      </c>
      <c r="L10" s="21"/>
      <c r="M10" s="24" t="str">
        <f aca="false">IF(ISNA(VLOOKUP(L10,адреса!$E$3:$H$22,3,0)),"",VLOOKUP(L10,адреса!$E$3:$H$22,3,0))</f>
        <v/>
      </c>
      <c r="N10" s="25"/>
      <c r="O10" s="20" t="s">
        <v>7</v>
      </c>
      <c r="P10" s="21"/>
      <c r="Q10" s="24" t="str">
        <f aca="false">IF(ISNA(VLOOKUP(P10,адреса!$E$3:$H$22,3,0)),"",VLOOKUP(P10,адреса!$E$3:$H$22,3,0))</f>
        <v/>
      </c>
      <c r="R10" s="25"/>
      <c r="S10" s="20" t="s">
        <v>7</v>
      </c>
      <c r="T10" s="21"/>
      <c r="U10" s="24" t="str">
        <f aca="false">IF(ISNA(VLOOKUP(T10,адреса!$E$3:$H$22,3,0)),"",VLOOKUP(T10,адреса!$E$3:$H$22,3,0))</f>
        <v/>
      </c>
      <c r="V10" s="25"/>
    </row>
    <row r="11" customFormat="false" ht="15" hidden="false" customHeight="false" outlineLevel="0" collapsed="false">
      <c r="A11" s="18"/>
      <c r="B11" s="19"/>
      <c r="C11" s="20" t="s">
        <v>7</v>
      </c>
      <c r="D11" s="21"/>
      <c r="E11" s="24" t="str">
        <f aca="false">IF(ISNA(VLOOKUP(D11,адреса!$E$3:$H$22,3,0)),"",VLOOKUP(D11,адреса!$E$3:$H$22,3,0))</f>
        <v/>
      </c>
      <c r="F11" s="25"/>
      <c r="G11" s="20" t="s">
        <v>7</v>
      </c>
      <c r="H11" s="21"/>
      <c r="I11" s="24" t="str">
        <f aca="false">IF(ISNA(VLOOKUP(H11,адреса!$E$3:$H$22,3,0)),"",VLOOKUP(H11,адреса!$E$3:$H$22,3,0))</f>
        <v/>
      </c>
      <c r="J11" s="25"/>
      <c r="K11" s="20" t="s">
        <v>7</v>
      </c>
      <c r="L11" s="21"/>
      <c r="M11" s="24" t="str">
        <f aca="false">IF(ISNA(VLOOKUP(L11,адреса!$E$3:$H$22,3,0)),"",VLOOKUP(L11,адреса!$E$3:$H$22,3,0))</f>
        <v/>
      </c>
      <c r="N11" s="25"/>
      <c r="O11" s="20" t="s">
        <v>7</v>
      </c>
      <c r="P11" s="21"/>
      <c r="Q11" s="24" t="str">
        <f aca="false">IF(ISNA(VLOOKUP(P11,адреса!$E$3:$H$22,3,0)),"",VLOOKUP(P11,адреса!$E$3:$H$22,3,0))</f>
        <v/>
      </c>
      <c r="R11" s="25"/>
      <c r="S11" s="20" t="s">
        <v>7</v>
      </c>
      <c r="T11" s="21"/>
      <c r="U11" s="24" t="str">
        <f aca="false">IF(ISNA(VLOOKUP(T11,адреса!$E$3:$H$22,3,0)),"",VLOOKUP(T11,адреса!$E$3:$H$22,3,0))</f>
        <v/>
      </c>
      <c r="V11" s="25"/>
    </row>
    <row r="12" customFormat="false" ht="15" hidden="false" customHeight="false" outlineLevel="0" collapsed="false">
      <c r="A12" s="18"/>
      <c r="B12" s="19"/>
      <c r="C12" s="20" t="s">
        <v>7</v>
      </c>
      <c r="D12" s="21"/>
      <c r="E12" s="24" t="str">
        <f aca="false">IF(ISNA(VLOOKUP(D12,адреса!$E$3:$H$22,3,0)),"",VLOOKUP(D12,адреса!$E$3:$H$22,3,0))</f>
        <v/>
      </c>
      <c r="F12" s="25"/>
      <c r="G12" s="20" t="s">
        <v>7</v>
      </c>
      <c r="H12" s="21"/>
      <c r="I12" s="24" t="str">
        <f aca="false">IF(ISNA(VLOOKUP(H12,адреса!$E$3:$H$22,3,0)),"",VLOOKUP(H12,адреса!$E$3:$H$22,3,0))</f>
        <v/>
      </c>
      <c r="J12" s="25"/>
      <c r="K12" s="20" t="s">
        <v>7</v>
      </c>
      <c r="L12" s="21"/>
      <c r="M12" s="24" t="str">
        <f aca="false">IF(ISNA(VLOOKUP(L12,адреса!$E$3:$H$22,3,0)),"",VLOOKUP(L12,адреса!$E$3:$H$22,3,0))</f>
        <v/>
      </c>
      <c r="N12" s="25"/>
      <c r="O12" s="20" t="s">
        <v>7</v>
      </c>
      <c r="P12" s="21"/>
      <c r="Q12" s="24" t="str">
        <f aca="false">IF(ISNA(VLOOKUP(P12,адреса!$E$3:$H$22,3,0)),"",VLOOKUP(P12,адреса!$E$3:$H$22,3,0))</f>
        <v/>
      </c>
      <c r="R12" s="25"/>
      <c r="S12" s="20" t="s">
        <v>7</v>
      </c>
      <c r="T12" s="21"/>
      <c r="U12" s="24" t="str">
        <f aca="false">IF(ISNA(VLOOKUP(T12,адреса!$E$3:$H$22,3,0)),"",VLOOKUP(T12,адреса!$E$3:$H$22,3,0))</f>
        <v/>
      </c>
      <c r="V12" s="25"/>
    </row>
    <row r="13" customFormat="false" ht="15" hidden="false" customHeight="false" outlineLevel="0" collapsed="false">
      <c r="A13" s="18"/>
      <c r="B13" s="19"/>
      <c r="C13" s="20" t="s">
        <v>7</v>
      </c>
      <c r="D13" s="21"/>
      <c r="E13" s="24" t="str">
        <f aca="false">IF(ISNA(VLOOKUP(D13,адреса!$E$3:$H$22,3,0)),"",VLOOKUP(D13,адреса!$E$3:$H$22,3,0))</f>
        <v/>
      </c>
      <c r="F13" s="25"/>
      <c r="G13" s="20" t="s">
        <v>7</v>
      </c>
      <c r="H13" s="21"/>
      <c r="I13" s="24" t="str">
        <f aca="false">IF(ISNA(VLOOKUP(H13,адреса!$E$3:$H$22,3,0)),"",VLOOKUP(H13,адреса!$E$3:$H$22,3,0))</f>
        <v/>
      </c>
      <c r="J13" s="25"/>
      <c r="K13" s="20" t="s">
        <v>7</v>
      </c>
      <c r="L13" s="21"/>
      <c r="M13" s="24" t="str">
        <f aca="false">IF(ISNA(VLOOKUP(L13,адреса!$E$3:$H$22,3,0)),"",VLOOKUP(L13,адреса!$E$3:$H$22,3,0))</f>
        <v/>
      </c>
      <c r="N13" s="25"/>
      <c r="O13" s="20" t="s">
        <v>7</v>
      </c>
      <c r="P13" s="21"/>
      <c r="Q13" s="24" t="str">
        <f aca="false">IF(ISNA(VLOOKUP(P13,адреса!$E$3:$H$22,3,0)),"",VLOOKUP(P13,адреса!$E$3:$H$22,3,0))</f>
        <v/>
      </c>
      <c r="R13" s="25"/>
      <c r="S13" s="20" t="s">
        <v>7</v>
      </c>
      <c r="T13" s="21"/>
      <c r="U13" s="24" t="str">
        <f aca="false">IF(ISNA(VLOOKUP(T13,адреса!$E$3:$H$22,3,0)),"",VLOOKUP(T13,адреса!$E$3:$H$22,3,0))</f>
        <v/>
      </c>
      <c r="V13" s="25"/>
    </row>
    <row r="14" customFormat="false" ht="15" hidden="false" customHeight="false" outlineLevel="0" collapsed="false">
      <c r="A14" s="18"/>
      <c r="B14" s="19"/>
      <c r="C14" s="20" t="s">
        <v>7</v>
      </c>
      <c r="D14" s="21"/>
      <c r="E14" s="24" t="str">
        <f aca="false">IF(ISNA(VLOOKUP(D14,адреса!$E$3:$H$22,3,0)),"",VLOOKUP(D14,адреса!$E$3:$H$22,3,0))</f>
        <v/>
      </c>
      <c r="F14" s="25"/>
      <c r="G14" s="20" t="s">
        <v>7</v>
      </c>
      <c r="H14" s="21"/>
      <c r="I14" s="24" t="str">
        <f aca="false">IF(ISNA(VLOOKUP(H14,адреса!$E$3:$H$22,3,0)),"",VLOOKUP(H14,адреса!$E$3:$H$22,3,0))</f>
        <v/>
      </c>
      <c r="J14" s="25"/>
      <c r="K14" s="20" t="s">
        <v>7</v>
      </c>
      <c r="L14" s="21"/>
      <c r="M14" s="24" t="str">
        <f aca="false">IF(ISNA(VLOOKUP(L14,адреса!$E$3:$H$22,3,0)),"",VLOOKUP(L14,адреса!$E$3:$H$22,3,0))</f>
        <v/>
      </c>
      <c r="N14" s="25"/>
      <c r="O14" s="20" t="s">
        <v>7</v>
      </c>
      <c r="P14" s="21"/>
      <c r="Q14" s="24" t="str">
        <f aca="false">IF(ISNA(VLOOKUP(P14,адреса!$E$3:$H$22,3,0)),"",VLOOKUP(P14,адреса!$E$3:$H$22,3,0))</f>
        <v/>
      </c>
      <c r="R14" s="25"/>
      <c r="S14" s="20" t="s">
        <v>7</v>
      </c>
      <c r="T14" s="21"/>
      <c r="U14" s="24" t="str">
        <f aca="false">IF(ISNA(VLOOKUP(T14,адреса!$E$3:$H$22,3,0)),"",VLOOKUP(T14,адреса!$E$3:$H$22,3,0))</f>
        <v/>
      </c>
      <c r="V14" s="25"/>
    </row>
    <row r="15" customFormat="false" ht="15" hidden="false" customHeight="false" outlineLevel="0" collapsed="false">
      <c r="A15" s="18"/>
      <c r="B15" s="19"/>
      <c r="C15" s="20" t="s">
        <v>7</v>
      </c>
      <c r="D15" s="21"/>
      <c r="E15" s="24" t="str">
        <f aca="false">IF(ISNA(VLOOKUP(D15,адреса!$E$3:$H$22,3,0)),"",VLOOKUP(D15,адреса!$E$3:$H$22,3,0))</f>
        <v/>
      </c>
      <c r="F15" s="25"/>
      <c r="G15" s="20" t="s">
        <v>7</v>
      </c>
      <c r="H15" s="21"/>
      <c r="I15" s="24" t="str">
        <f aca="false">IF(ISNA(VLOOKUP(H15,адреса!$E$3:$H$22,3,0)),"",VLOOKUP(H15,адреса!$E$3:$H$22,3,0))</f>
        <v/>
      </c>
      <c r="J15" s="25"/>
      <c r="K15" s="20" t="s">
        <v>7</v>
      </c>
      <c r="L15" s="21"/>
      <c r="M15" s="24" t="str">
        <f aca="false">IF(ISNA(VLOOKUP(L15,адреса!$E$3:$H$22,3,0)),"",VLOOKUP(L15,адреса!$E$3:$H$22,3,0))</f>
        <v/>
      </c>
      <c r="N15" s="25"/>
      <c r="O15" s="20" t="s">
        <v>7</v>
      </c>
      <c r="P15" s="21"/>
      <c r="Q15" s="24" t="str">
        <f aca="false">IF(ISNA(VLOOKUP(P15,адреса!$E$3:$H$22,3,0)),"",VLOOKUP(P15,адреса!$E$3:$H$22,3,0))</f>
        <v/>
      </c>
      <c r="R15" s="25"/>
      <c r="S15" s="20" t="s">
        <v>7</v>
      </c>
      <c r="T15" s="21"/>
      <c r="U15" s="24" t="str">
        <f aca="false">IF(ISNA(VLOOKUP(T15,адреса!$E$3:$H$22,3,0)),"",VLOOKUP(T15,адреса!$E$3:$H$22,3,0))</f>
        <v/>
      </c>
      <c r="V15" s="25"/>
    </row>
    <row r="16" customFormat="false" ht="15" hidden="false" customHeight="false" outlineLevel="0" collapsed="false">
      <c r="A16" s="18"/>
      <c r="B16" s="19"/>
      <c r="C16" s="20" t="s">
        <v>7</v>
      </c>
      <c r="D16" s="21"/>
      <c r="E16" s="24" t="str">
        <f aca="false">IF(ISNA(VLOOKUP(D16,адреса!$E$3:$H$22,3,0)),"",VLOOKUP(D16,адреса!$E$3:$H$22,3,0))</f>
        <v/>
      </c>
      <c r="F16" s="25"/>
      <c r="G16" s="20" t="s">
        <v>7</v>
      </c>
      <c r="H16" s="21"/>
      <c r="I16" s="24" t="str">
        <f aca="false">IF(ISNA(VLOOKUP(H16,адреса!$E$3:$H$22,3,0)),"",VLOOKUP(H16,адреса!$E$3:$H$22,3,0))</f>
        <v/>
      </c>
      <c r="J16" s="25"/>
      <c r="K16" s="20" t="s">
        <v>7</v>
      </c>
      <c r="L16" s="21"/>
      <c r="M16" s="24" t="str">
        <f aca="false">IF(ISNA(VLOOKUP(L16,адреса!$E$3:$H$22,3,0)),"",VLOOKUP(L16,адреса!$E$3:$H$22,3,0))</f>
        <v/>
      </c>
      <c r="N16" s="25"/>
      <c r="O16" s="20" t="s">
        <v>7</v>
      </c>
      <c r="P16" s="21"/>
      <c r="Q16" s="24" t="str">
        <f aca="false">IF(ISNA(VLOOKUP(P16,адреса!$E$3:$H$22,3,0)),"",VLOOKUP(P16,адреса!$E$3:$H$22,3,0))</f>
        <v/>
      </c>
      <c r="R16" s="25"/>
      <c r="S16" s="20" t="s">
        <v>7</v>
      </c>
      <c r="T16" s="21"/>
      <c r="U16" s="24" t="str">
        <f aca="false">IF(ISNA(VLOOKUP(T16,адреса!$E$3:$H$22,3,0)),"",VLOOKUP(T16,адреса!$E$3:$H$22,3,0))</f>
        <v/>
      </c>
      <c r="V16" s="25"/>
    </row>
    <row r="17" customFormat="false" ht="15" hidden="false" customHeight="false" outlineLevel="0" collapsed="false">
      <c r="A17" s="18"/>
      <c r="B17" s="19"/>
      <c r="C17" s="20" t="s">
        <v>7</v>
      </c>
      <c r="D17" s="21"/>
      <c r="E17" s="24" t="str">
        <f aca="false">IF(ISNA(VLOOKUP(D17,адреса!$E$3:$H$22,3,0)),"",VLOOKUP(D17,адреса!$E$3:$H$22,3,0))</f>
        <v/>
      </c>
      <c r="F17" s="25"/>
      <c r="G17" s="20" t="s">
        <v>7</v>
      </c>
      <c r="H17" s="21"/>
      <c r="I17" s="24" t="str">
        <f aca="false">IF(ISNA(VLOOKUP(H17,адреса!$E$3:$H$22,3,0)),"",VLOOKUP(H17,адреса!$E$3:$H$22,3,0))</f>
        <v/>
      </c>
      <c r="J17" s="25"/>
      <c r="K17" s="20" t="s">
        <v>7</v>
      </c>
      <c r="L17" s="21"/>
      <c r="M17" s="24" t="str">
        <f aca="false">IF(ISNA(VLOOKUP(L17,адреса!$E$3:$H$22,3,0)),"",VLOOKUP(L17,адреса!$E$3:$H$22,3,0))</f>
        <v/>
      </c>
      <c r="N17" s="25"/>
      <c r="O17" s="20" t="s">
        <v>7</v>
      </c>
      <c r="P17" s="21"/>
      <c r="Q17" s="24" t="str">
        <f aca="false">IF(ISNA(VLOOKUP(P17,адреса!$E$3:$H$22,3,0)),"",VLOOKUP(P17,адреса!$E$3:$H$22,3,0))</f>
        <v/>
      </c>
      <c r="R17" s="25"/>
      <c r="S17" s="20" t="s">
        <v>7</v>
      </c>
      <c r="T17" s="21"/>
      <c r="U17" s="24" t="str">
        <f aca="false">IF(ISNA(VLOOKUP(T17,адреса!$E$3:$H$22,3,0)),"",VLOOKUP(T17,адреса!$E$3:$H$22,3,0))</f>
        <v/>
      </c>
      <c r="V17" s="25"/>
    </row>
    <row r="18" customFormat="false" ht="15" hidden="false" customHeight="false" outlineLevel="0" collapsed="false">
      <c r="A18" s="18"/>
      <c r="B18" s="19"/>
      <c r="C18" s="20" t="s">
        <v>7</v>
      </c>
      <c r="D18" s="21"/>
      <c r="E18" s="24" t="str">
        <f aca="false">IF(ISNA(VLOOKUP(D18,адреса!$E$3:$H$22,3,0)),"",VLOOKUP(D18,адреса!$E$3:$H$22,3,0))</f>
        <v/>
      </c>
      <c r="F18" s="25"/>
      <c r="G18" s="20" t="s">
        <v>7</v>
      </c>
      <c r="H18" s="21"/>
      <c r="I18" s="24" t="str">
        <f aca="false">IF(ISNA(VLOOKUP(H18,адреса!$E$3:$H$22,3,0)),"",VLOOKUP(H18,адреса!$E$3:$H$22,3,0))</f>
        <v/>
      </c>
      <c r="J18" s="25"/>
      <c r="K18" s="20" t="s">
        <v>7</v>
      </c>
      <c r="L18" s="21"/>
      <c r="M18" s="24" t="str">
        <f aca="false">IF(ISNA(VLOOKUP(L18,адреса!$E$3:$H$22,3,0)),"",VLOOKUP(L18,адреса!$E$3:$H$22,3,0))</f>
        <v/>
      </c>
      <c r="N18" s="25"/>
      <c r="O18" s="20" t="s">
        <v>7</v>
      </c>
      <c r="P18" s="21"/>
      <c r="Q18" s="24" t="str">
        <f aca="false">IF(ISNA(VLOOKUP(P18,адреса!$E$3:$H$22,3,0)),"",VLOOKUP(P18,адреса!$E$3:$H$22,3,0))</f>
        <v/>
      </c>
      <c r="R18" s="25"/>
      <c r="S18" s="20" t="s">
        <v>7</v>
      </c>
      <c r="T18" s="21"/>
      <c r="U18" s="24" t="str">
        <f aca="false">IF(ISNA(VLOOKUP(T18,адреса!$E$3:$H$22,3,0)),"",VLOOKUP(T18,адреса!$E$3:$H$22,3,0))</f>
        <v/>
      </c>
      <c r="V18" s="25"/>
    </row>
    <row r="19" customFormat="false" ht="15" hidden="false" customHeight="false" outlineLevel="0" collapsed="false">
      <c r="A19" s="18"/>
      <c r="B19" s="19"/>
      <c r="C19" s="20" t="s">
        <v>7</v>
      </c>
      <c r="D19" s="21"/>
      <c r="E19" s="24" t="str">
        <f aca="false">IF(ISNA(VLOOKUP(D19,адреса!$E$3:$H$22,3,0)),"",VLOOKUP(D19,адреса!$E$3:$H$22,3,0))</f>
        <v/>
      </c>
      <c r="F19" s="25"/>
      <c r="G19" s="20" t="s">
        <v>7</v>
      </c>
      <c r="H19" s="21"/>
      <c r="I19" s="24" t="str">
        <f aca="false">IF(ISNA(VLOOKUP(H19,адреса!$E$3:$H$22,3,0)),"",VLOOKUP(H19,адреса!$E$3:$H$22,3,0))</f>
        <v/>
      </c>
      <c r="J19" s="25"/>
      <c r="K19" s="20" t="s">
        <v>7</v>
      </c>
      <c r="L19" s="21"/>
      <c r="M19" s="24" t="str">
        <f aca="false">IF(ISNA(VLOOKUP(L19,адреса!$E$3:$H$22,3,0)),"",VLOOKUP(L19,адреса!$E$3:$H$22,3,0))</f>
        <v/>
      </c>
      <c r="N19" s="25"/>
      <c r="O19" s="20" t="s">
        <v>7</v>
      </c>
      <c r="P19" s="21"/>
      <c r="Q19" s="24" t="str">
        <f aca="false">IF(ISNA(VLOOKUP(P19,адреса!$E$3:$H$22,3,0)),"",VLOOKUP(P19,адреса!$E$3:$H$22,3,0))</f>
        <v/>
      </c>
      <c r="R19" s="25"/>
      <c r="S19" s="20" t="s">
        <v>7</v>
      </c>
      <c r="T19" s="21"/>
      <c r="U19" s="24" t="str">
        <f aca="false">IF(ISNA(VLOOKUP(T19,адреса!$E$3:$H$22,3,0)),"",VLOOKUP(T19,адреса!$E$3:$H$22,3,0))</f>
        <v/>
      </c>
      <c r="V19" s="25"/>
    </row>
    <row r="20" customFormat="false" ht="15" hidden="false" customHeight="false" outlineLevel="0" collapsed="false">
      <c r="A20" s="18"/>
      <c r="B20" s="19"/>
      <c r="C20" s="20" t="s">
        <v>7</v>
      </c>
      <c r="D20" s="21"/>
      <c r="E20" s="24" t="str">
        <f aca="false">IF(ISNA(VLOOKUP(D20,адреса!$E$3:$H$22,3,0)),"",VLOOKUP(D20,адреса!$E$3:$H$22,3,0))</f>
        <v/>
      </c>
      <c r="F20" s="25"/>
      <c r="G20" s="20" t="s">
        <v>7</v>
      </c>
      <c r="H20" s="21"/>
      <c r="I20" s="24" t="str">
        <f aca="false">IF(ISNA(VLOOKUP(H20,адреса!$E$3:$H$22,3,0)),"",VLOOKUP(H20,адреса!$E$3:$H$22,3,0))</f>
        <v/>
      </c>
      <c r="J20" s="25"/>
      <c r="K20" s="20" t="s">
        <v>7</v>
      </c>
      <c r="L20" s="21"/>
      <c r="M20" s="24" t="str">
        <f aca="false">IF(ISNA(VLOOKUP(L20,адреса!$E$3:$H$22,3,0)),"",VLOOKUP(L20,адреса!$E$3:$H$22,3,0))</f>
        <v/>
      </c>
      <c r="N20" s="25"/>
      <c r="O20" s="20" t="s">
        <v>7</v>
      </c>
      <c r="P20" s="21"/>
      <c r="Q20" s="24" t="str">
        <f aca="false">IF(ISNA(VLOOKUP(P20,адреса!$E$3:$H$22,3,0)),"",VLOOKUP(P20,адреса!$E$3:$H$22,3,0))</f>
        <v/>
      </c>
      <c r="R20" s="25"/>
      <c r="S20" s="20" t="s">
        <v>7</v>
      </c>
      <c r="T20" s="21"/>
      <c r="U20" s="24" t="str">
        <f aca="false">IF(ISNA(VLOOKUP(T20,адреса!$E$3:$H$22,3,0)),"",VLOOKUP(T20,адреса!$E$3:$H$22,3,0))</f>
        <v/>
      </c>
      <c r="V20" s="25"/>
    </row>
    <row r="21" customFormat="false" ht="15" hidden="false" customHeight="false" outlineLevel="0" collapsed="false">
      <c r="A21" s="26"/>
      <c r="B21" s="26"/>
    </row>
    <row r="22" customFormat="false" ht="15" hidden="false" customHeight="true" outlineLevel="0" collapsed="false">
      <c r="C22" s="27" t="s">
        <v>13</v>
      </c>
      <c r="D22" s="27" t="s">
        <v>14</v>
      </c>
      <c r="E22" s="28" t="s">
        <v>15</v>
      </c>
      <c r="F22" s="28" t="s">
        <v>16</v>
      </c>
      <c r="G22" s="29" t="s">
        <v>17</v>
      </c>
      <c r="H22" s="29"/>
      <c r="I22" s="29"/>
    </row>
    <row r="23" customFormat="false" ht="15" hidden="false" customHeight="false" outlineLevel="0" collapsed="false">
      <c r="C23" s="27"/>
      <c r="D23" s="27"/>
      <c r="E23" s="28"/>
      <c r="F23" s="28"/>
      <c r="G23" s="29"/>
      <c r="H23" s="29"/>
      <c r="I23" s="29"/>
    </row>
    <row r="24" customFormat="false" ht="15" hidden="false" customHeight="false" outlineLevel="0" collapsed="false">
      <c r="C24" s="27"/>
      <c r="D24" s="27"/>
      <c r="E24" s="28"/>
      <c r="F24" s="28"/>
      <c r="G24" s="29"/>
      <c r="H24" s="29"/>
      <c r="I24" s="29"/>
      <c r="K24" s="30" t="s">
        <v>18</v>
      </c>
      <c r="L24" s="30"/>
      <c r="M24" s="30"/>
      <c r="N24" s="30"/>
    </row>
    <row r="25" customFormat="false" ht="15" hidden="false" customHeight="false" outlineLevel="0" collapsed="false">
      <c r="C25" s="27"/>
      <c r="D25" s="27"/>
      <c r="E25" s="28"/>
      <c r="F25" s="28"/>
      <c r="G25" s="29"/>
      <c r="H25" s="29"/>
      <c r="I25" s="29"/>
      <c r="K25" s="30" t="s">
        <v>19</v>
      </c>
      <c r="L25" s="30"/>
      <c r="M25" s="30"/>
      <c r="N25" s="30"/>
    </row>
    <row r="26" customFormat="false" ht="15" hidden="false" customHeight="false" outlineLevel="0" collapsed="false">
      <c r="C26" s="27"/>
      <c r="D26" s="27"/>
      <c r="E26" s="28"/>
      <c r="F26" s="28"/>
      <c r="G26" s="29"/>
      <c r="H26" s="29"/>
      <c r="I26" s="29"/>
      <c r="K26" s="30" t="s">
        <v>20</v>
      </c>
      <c r="L26" s="30"/>
      <c r="M26" s="30"/>
      <c r="N26" s="30"/>
    </row>
    <row r="27" customFormat="false" ht="15" hidden="false" customHeight="false" outlineLevel="0" collapsed="false">
      <c r="C27" s="27"/>
      <c r="D27" s="27"/>
      <c r="E27" s="28"/>
      <c r="F27" s="28"/>
      <c r="G27" s="31" t="s">
        <v>21</v>
      </c>
      <c r="H27" s="31"/>
      <c r="I27" s="31"/>
      <c r="K27" s="30" t="s">
        <v>22</v>
      </c>
      <c r="L27" s="30"/>
      <c r="M27" s="30"/>
      <c r="N27" s="30"/>
    </row>
    <row r="28" customFormat="false" ht="15" hidden="false" customHeight="false" outlineLevel="0" collapsed="false">
      <c r="C28" s="27"/>
      <c r="D28" s="27"/>
      <c r="E28" s="28"/>
      <c r="F28" s="28"/>
      <c r="G28" s="31"/>
      <c r="H28" s="31"/>
      <c r="I28" s="31"/>
    </row>
    <row r="29" customFormat="false" ht="15" hidden="false" customHeight="true" outlineLevel="0" collapsed="false">
      <c r="C29" s="27"/>
      <c r="D29" s="27"/>
      <c r="E29" s="28"/>
      <c r="F29" s="28"/>
      <c r="G29" s="32" t="s">
        <v>23</v>
      </c>
      <c r="H29" s="32"/>
      <c r="I29" s="32"/>
    </row>
    <row r="30" customFormat="false" ht="15" hidden="false" customHeight="false" outlineLevel="0" collapsed="false">
      <c r="C30" s="27"/>
      <c r="D30" s="27"/>
      <c r="E30" s="28"/>
      <c r="F30" s="28"/>
      <c r="G30" s="32"/>
      <c r="H30" s="32"/>
      <c r="I30" s="32"/>
    </row>
    <row r="31" customFormat="false" ht="15" hidden="false" customHeight="false" outlineLevel="0" collapsed="false">
      <c r="C31" s="27"/>
      <c r="D31" s="27"/>
      <c r="E31" s="28"/>
      <c r="F31" s="28"/>
      <c r="G31" s="32"/>
      <c r="H31" s="32"/>
      <c r="I31" s="32"/>
    </row>
    <row r="32" customFormat="false" ht="15" hidden="false" customHeight="false" outlineLevel="0" collapsed="false">
      <c r="C32" s="27"/>
      <c r="D32" s="27"/>
      <c r="E32" s="28"/>
      <c r="F32" s="28"/>
      <c r="G32" s="32"/>
      <c r="H32" s="32"/>
      <c r="I32" s="32"/>
    </row>
    <row r="33" customFormat="false" ht="15" hidden="false" customHeight="false" outlineLevel="0" collapsed="false">
      <c r="C33" s="27"/>
      <c r="D33" s="27"/>
      <c r="E33" s="28"/>
      <c r="F33" s="28"/>
      <c r="G33" s="32"/>
      <c r="H33" s="32"/>
      <c r="I33" s="32"/>
    </row>
    <row r="34" customFormat="false" ht="15" hidden="false" customHeight="true" outlineLevel="0" collapsed="false">
      <c r="C34" s="33" t="s">
        <v>24</v>
      </c>
      <c r="D34" s="34" t="s">
        <v>21</v>
      </c>
      <c r="E34" s="28"/>
      <c r="F34" s="28"/>
      <c r="G34" s="31" t="s">
        <v>21</v>
      </c>
      <c r="H34" s="31"/>
      <c r="I34" s="31"/>
    </row>
    <row r="35" customFormat="false" ht="15" hidden="false" customHeight="false" outlineLevel="0" collapsed="false">
      <c r="C35" s="33"/>
      <c r="D35" s="34"/>
      <c r="E35" s="28"/>
      <c r="F35" s="28"/>
      <c r="G35" s="31"/>
      <c r="H35" s="31"/>
      <c r="I35" s="31"/>
    </row>
    <row r="36" customFormat="false" ht="15" hidden="false" customHeight="false" outlineLevel="0" collapsed="false">
      <c r="C36" s="33"/>
      <c r="D36" s="34"/>
      <c r="E36" s="28"/>
      <c r="F36" s="28"/>
      <c r="G36" s="31"/>
      <c r="H36" s="31"/>
      <c r="I36" s="31"/>
    </row>
  </sheetData>
  <mergeCells count="20">
    <mergeCell ref="C1:F1"/>
    <mergeCell ref="G1:J1"/>
    <mergeCell ref="K1:N1"/>
    <mergeCell ref="O1:R1"/>
    <mergeCell ref="S1:V1"/>
    <mergeCell ref="C2:F2"/>
    <mergeCell ref="G2:J2"/>
    <mergeCell ref="K2:N2"/>
    <mergeCell ref="O2:R2"/>
    <mergeCell ref="S2:V2"/>
    <mergeCell ref="C22:C33"/>
    <mergeCell ref="D22:D33"/>
    <mergeCell ref="E22:E36"/>
    <mergeCell ref="F22:F36"/>
    <mergeCell ref="G22:I26"/>
    <mergeCell ref="G27:I28"/>
    <mergeCell ref="G29:I33"/>
    <mergeCell ref="C34:C36"/>
    <mergeCell ref="D34:D36"/>
    <mergeCell ref="G34:I36"/>
  </mergeCells>
  <conditionalFormatting sqref="W1:IV2 A1:B2 C1">
    <cfRule type="expression" priority="2" aboveAverage="0" equalAverage="0" bottom="0" percent="0" rank="0" text="" dxfId="0">
      <formula>AND(W1=TODAY(),W1&lt;&gt;"")</formula>
    </cfRule>
  </conditionalFormatting>
  <conditionalFormatting sqref="E4:F20 R4:R20 N4:N20 V4:V20">
    <cfRule type="expression" priority="3" aboveAverage="0" equalAverage="0" bottom="0" percent="0" rank="0" text="" dxfId="1">
      <formula>AND($A4=TODAY(),E4&lt;&gt;"")</formula>
    </cfRule>
  </conditionalFormatting>
  <conditionalFormatting sqref="K1 O1 S1">
    <cfRule type="expression" priority="4" aboveAverage="0" equalAverage="0" bottom="0" percent="0" rank="0" text="" dxfId="2">
      <formula>AND(K1=TODAY(),K1&lt;&gt;"")</formula>
    </cfRule>
  </conditionalFormatting>
  <conditionalFormatting sqref="G1">
    <cfRule type="expression" priority="5" aboveAverage="0" equalAverage="0" bottom="0" percent="0" rank="0" text="" dxfId="3">
      <formula>AND(G1=TODAY(),G1&lt;&gt;"")</formula>
    </cfRule>
  </conditionalFormatting>
  <conditionalFormatting sqref="I4:J20 M4:M20 Q4:Q20 U4:U20">
    <cfRule type="expression" priority="6" aboveAverage="0" equalAverage="0" bottom="0" percent="0" rank="0" text="" dxfId="4">
      <formula>AND($A4=TODAY(),I4&lt;&gt;"")</formula>
    </cfRule>
  </conditionalFormatting>
  <dataValidations count="2">
    <dataValidation allowBlank="true" errorStyle="stop" operator="between" showDropDown="false" showErrorMessage="true" showInputMessage="false" sqref="C4:C20 G4:G20 K4:K20 O4:O20 S4:S20" type="list">
      <formula1>Менеджеры</formula1>
      <formula2>0</formula2>
    </dataValidation>
    <dataValidation allowBlank="true" errorStyle="stop" operator="between" showDropDown="false" showErrorMessage="true" showInputMessage="false" sqref="D4:D20 H4:H20 L4:L20 P4:P20 T4:T20" type="list">
      <formula1>Фирм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B20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4.56"/>
    <col collapsed="false" customWidth="true" hidden="false" outlineLevel="0" max="4" min="4" style="0" width="17.42"/>
    <col collapsed="false" customWidth="true" hidden="false" outlineLevel="0" max="5" min="5" style="0" width="15.56"/>
    <col collapsed="false" customWidth="true" hidden="false" outlineLevel="0" max="6" min="6" style="0" width="4.7"/>
    <col collapsed="false" customWidth="true" hidden="false" outlineLevel="0" max="7" min="7" style="0" width="38.85"/>
    <col collapsed="false" customWidth="true" hidden="false" outlineLevel="0" max="8" min="8" style="0" width="91.28"/>
  </cols>
  <sheetData>
    <row r="1" customFormat="false" ht="15.75" hidden="false" customHeight="false" outlineLevel="0" collapsed="false">
      <c r="B1" s="35" t="s">
        <v>25</v>
      </c>
      <c r="D1" s="36" t="s">
        <v>0</v>
      </c>
      <c r="E1" s="37" t="s">
        <v>26</v>
      </c>
      <c r="F1" s="37" t="s">
        <v>27</v>
      </c>
      <c r="G1" s="36" t="s">
        <v>28</v>
      </c>
      <c r="H1" s="38" t="s">
        <v>29</v>
      </c>
    </row>
    <row r="2" customFormat="false" ht="15" hidden="false" customHeight="false" outlineLevel="0" collapsed="false">
      <c r="B2" s="39" t="s">
        <v>7</v>
      </c>
      <c r="E2" s="40"/>
      <c r="F2" s="40"/>
      <c r="G2" s="40"/>
      <c r="H2" s="41"/>
    </row>
    <row r="3" customFormat="false" ht="15.75" hidden="false" customHeight="false" outlineLevel="0" collapsed="false">
      <c r="B3" s="42" t="s">
        <v>6</v>
      </c>
      <c r="D3" s="43" t="s">
        <v>4</v>
      </c>
      <c r="E3" s="44" t="s">
        <v>30</v>
      </c>
      <c r="F3" s="45" t="n">
        <v>4</v>
      </c>
      <c r="G3" s="46" t="s">
        <v>31</v>
      </c>
      <c r="H3" s="47" t="s">
        <v>32</v>
      </c>
      <c r="I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15.75" hidden="false" customHeight="false" outlineLevel="0" collapsed="false">
      <c r="B4" s="49" t="s">
        <v>4</v>
      </c>
      <c r="D4" s="43" t="s">
        <v>4</v>
      </c>
      <c r="E4" s="44" t="s">
        <v>12</v>
      </c>
      <c r="F4" s="45" t="n">
        <v>2</v>
      </c>
      <c r="G4" s="46" t="s">
        <v>33</v>
      </c>
      <c r="H4" s="50"/>
      <c r="I4" s="51"/>
    </row>
    <row r="5" customFormat="false" ht="15.75" hidden="false" customHeight="false" outlineLevel="0" collapsed="false">
      <c r="B5" s="49" t="s">
        <v>34</v>
      </c>
      <c r="D5" s="43" t="s">
        <v>6</v>
      </c>
      <c r="E5" s="44" t="s">
        <v>5</v>
      </c>
      <c r="F5" s="45" t="n">
        <v>1</v>
      </c>
      <c r="G5" s="46" t="s">
        <v>35</v>
      </c>
      <c r="H5" s="50"/>
      <c r="I5" s="51"/>
    </row>
    <row r="6" customFormat="false" ht="15.75" hidden="false" customHeight="false" outlineLevel="0" collapsed="false">
      <c r="B6" s="49" t="s">
        <v>8</v>
      </c>
      <c r="D6" s="43" t="s">
        <v>8</v>
      </c>
      <c r="E6" s="44" t="s">
        <v>9</v>
      </c>
      <c r="F6" s="45" t="n">
        <v>6</v>
      </c>
      <c r="G6" s="46" t="s">
        <v>36</v>
      </c>
      <c r="H6" s="50" t="s">
        <v>37</v>
      </c>
      <c r="I6" s="51"/>
    </row>
    <row r="7" customFormat="false" ht="15.75" hidden="false" customHeight="false" outlineLevel="0" collapsed="false">
      <c r="B7" s="49" t="s">
        <v>10</v>
      </c>
      <c r="D7" s="43" t="s">
        <v>10</v>
      </c>
      <c r="E7" s="44" t="s">
        <v>11</v>
      </c>
      <c r="F7" s="45" t="n">
        <v>3</v>
      </c>
      <c r="G7" s="46" t="s">
        <v>38</v>
      </c>
      <c r="H7" s="50" t="s">
        <v>39</v>
      </c>
      <c r="I7" s="51"/>
    </row>
    <row r="8" customFormat="false" ht="15.75" hidden="false" customHeight="false" outlineLevel="0" collapsed="false">
      <c r="B8" s="49"/>
      <c r="D8" s="43" t="s">
        <v>34</v>
      </c>
      <c r="E8" s="44" t="s">
        <v>40</v>
      </c>
      <c r="F8" s="45" t="n">
        <v>5</v>
      </c>
      <c r="G8" s="46" t="s">
        <v>41</v>
      </c>
      <c r="H8" s="50"/>
      <c r="I8" s="51"/>
    </row>
    <row r="9" customFormat="false" ht="15" hidden="false" customHeight="false" outlineLevel="0" collapsed="false">
      <c r="B9" s="39"/>
      <c r="D9" s="52"/>
      <c r="E9" s="44"/>
      <c r="F9" s="44"/>
      <c r="G9" s="46"/>
      <c r="H9" s="50"/>
      <c r="I9" s="51"/>
    </row>
    <row r="10" customFormat="false" ht="15" hidden="false" customHeight="false" outlineLevel="0" collapsed="false">
      <c r="B10" s="39"/>
      <c r="D10" s="52"/>
      <c r="E10" s="44"/>
      <c r="F10" s="44"/>
      <c r="G10" s="46"/>
      <c r="H10" s="50"/>
      <c r="I10" s="51"/>
    </row>
    <row r="11" customFormat="false" ht="15" hidden="false" customHeight="false" outlineLevel="0" collapsed="false">
      <c r="B11" s="39"/>
      <c r="D11" s="52"/>
      <c r="E11" s="44"/>
      <c r="F11" s="44"/>
      <c r="G11" s="46"/>
      <c r="H11" s="50"/>
      <c r="I11" s="51"/>
    </row>
    <row r="12" customFormat="false" ht="15" hidden="false" customHeight="false" outlineLevel="0" collapsed="false">
      <c r="B12" s="39"/>
      <c r="D12" s="52"/>
      <c r="E12" s="44"/>
      <c r="F12" s="44"/>
      <c r="G12" s="46"/>
      <c r="H12" s="50"/>
      <c r="I12" s="51"/>
    </row>
    <row r="13" customFormat="false" ht="15" hidden="false" customHeight="false" outlineLevel="0" collapsed="false">
      <c r="B13" s="39"/>
      <c r="D13" s="52"/>
      <c r="E13" s="44"/>
      <c r="F13" s="44"/>
      <c r="G13" s="46"/>
      <c r="H13" s="50"/>
      <c r="I13" s="51"/>
    </row>
    <row r="14" customFormat="false" ht="15" hidden="false" customHeight="false" outlineLevel="0" collapsed="false">
      <c r="B14" s="39"/>
      <c r="D14" s="52"/>
      <c r="E14" s="44"/>
      <c r="F14" s="44"/>
      <c r="G14" s="46"/>
      <c r="H14" s="50"/>
      <c r="I14" s="51"/>
    </row>
    <row r="15" customFormat="false" ht="15" hidden="false" customHeight="false" outlineLevel="0" collapsed="false">
      <c r="B15" s="39"/>
      <c r="D15" s="52"/>
      <c r="E15" s="44"/>
      <c r="F15" s="44"/>
      <c r="G15" s="46"/>
      <c r="H15" s="50"/>
      <c r="I15" s="51"/>
    </row>
    <row r="16" customFormat="false" ht="15" hidden="false" customHeight="false" outlineLevel="0" collapsed="false">
      <c r="B16" s="39"/>
      <c r="D16" s="52"/>
      <c r="E16" s="44"/>
      <c r="F16" s="44"/>
      <c r="G16" s="46"/>
      <c r="H16" s="50"/>
      <c r="I16" s="51"/>
    </row>
    <row r="17" customFormat="false" ht="15" hidden="false" customHeight="false" outlineLevel="0" collapsed="false">
      <c r="B17" s="39"/>
      <c r="D17" s="52"/>
      <c r="E17" s="44"/>
      <c r="F17" s="44"/>
      <c r="G17" s="46"/>
      <c r="H17" s="50"/>
      <c r="I17" s="51"/>
    </row>
    <row r="18" customFormat="false" ht="15" hidden="false" customHeight="false" outlineLevel="0" collapsed="false">
      <c r="B18" s="39"/>
      <c r="D18" s="52"/>
      <c r="E18" s="44"/>
      <c r="F18" s="44"/>
      <c r="G18" s="46"/>
      <c r="H18" s="50"/>
      <c r="I18" s="51"/>
    </row>
    <row r="19" customFormat="false" ht="15" hidden="false" customHeight="false" outlineLevel="0" collapsed="false">
      <c r="B19" s="39"/>
      <c r="D19" s="52"/>
      <c r="E19" s="44"/>
      <c r="F19" s="44"/>
      <c r="G19" s="46"/>
      <c r="H19" s="50"/>
      <c r="I19" s="51"/>
    </row>
    <row r="20" customFormat="false" ht="15" hidden="false" customHeight="false" outlineLevel="0" collapsed="false">
      <c r="B20" s="39"/>
      <c r="D20" s="52"/>
      <c r="E20" s="44"/>
      <c r="F20" s="44"/>
      <c r="G20" s="46"/>
      <c r="H20" s="50"/>
      <c r="I20" s="51"/>
    </row>
    <row r="21" customFormat="false" ht="15" hidden="false" customHeight="false" outlineLevel="0" collapsed="false">
      <c r="B21" s="39"/>
      <c r="D21" s="52"/>
      <c r="E21" s="44"/>
      <c r="F21" s="44"/>
      <c r="G21" s="46"/>
      <c r="H21" s="50"/>
      <c r="I21" s="51"/>
    </row>
    <row r="22" customFormat="false" ht="15" hidden="false" customHeight="false" outlineLevel="0" collapsed="false">
      <c r="B22" s="39"/>
      <c r="D22" s="52"/>
      <c r="E22" s="44"/>
      <c r="F22" s="44"/>
      <c r="G22" s="46"/>
      <c r="H22" s="50"/>
      <c r="I22" s="51"/>
    </row>
    <row r="23" customFormat="false" ht="15" hidden="false" customHeight="false" outlineLevel="0" collapsed="false">
      <c r="B23" s="39"/>
      <c r="D23" s="52"/>
      <c r="E23" s="44"/>
      <c r="F23" s="44"/>
      <c r="G23" s="46"/>
      <c r="H23" s="50"/>
      <c r="I23" s="51"/>
    </row>
    <row r="24" customFormat="false" ht="15" hidden="false" customHeight="false" outlineLevel="0" collapsed="false">
      <c r="B24" s="39"/>
      <c r="D24" s="52"/>
      <c r="E24" s="44"/>
      <c r="F24" s="44"/>
      <c r="G24" s="46"/>
      <c r="H24" s="50"/>
      <c r="I24" s="51"/>
    </row>
    <row r="25" customFormat="false" ht="15" hidden="false" customHeight="true" outlineLevel="0" collapsed="false">
      <c r="D25" s="52"/>
      <c r="E25" s="44"/>
      <c r="F25" s="44"/>
      <c r="G25" s="46"/>
      <c r="H25" s="50"/>
      <c r="I25" s="51"/>
    </row>
    <row r="26" customFormat="false" ht="15" hidden="false" customHeight="false" outlineLevel="0" collapsed="false">
      <c r="D26" s="52"/>
      <c r="E26" s="44"/>
      <c r="F26" s="44"/>
      <c r="G26" s="46"/>
      <c r="H26" s="50"/>
      <c r="I26" s="51"/>
    </row>
    <row r="27" customFormat="false" ht="15" hidden="false" customHeight="false" outlineLevel="0" collapsed="false">
      <c r="D27" s="52"/>
      <c r="E27" s="44"/>
      <c r="F27" s="44"/>
      <c r="G27" s="46"/>
      <c r="H27" s="50"/>
      <c r="I27" s="51"/>
    </row>
    <row r="28" customFormat="false" ht="15" hidden="false" customHeight="false" outlineLevel="0" collapsed="false">
      <c r="D28" s="52"/>
      <c r="E28" s="44"/>
      <c r="F28" s="44"/>
      <c r="G28" s="46"/>
      <c r="H28" s="50"/>
      <c r="I28" s="51"/>
    </row>
    <row r="29" customFormat="false" ht="15" hidden="false" customHeight="false" outlineLevel="0" collapsed="false">
      <c r="D29" s="52"/>
      <c r="E29" s="44"/>
      <c r="F29" s="44"/>
      <c r="G29" s="46"/>
      <c r="H29" s="50"/>
      <c r="I29" s="51"/>
    </row>
    <row r="30" customFormat="false" ht="15" hidden="false" customHeight="false" outlineLevel="0" collapsed="false">
      <c r="D30" s="52"/>
      <c r="E30" s="44"/>
      <c r="F30" s="44"/>
      <c r="G30" s="46"/>
      <c r="H30" s="50"/>
      <c r="I30" s="51"/>
    </row>
    <row r="31" customFormat="false" ht="15" hidden="false" customHeight="true" outlineLevel="0" collapsed="false">
      <c r="D31" s="52"/>
      <c r="E31" s="44"/>
      <c r="F31" s="44"/>
      <c r="G31" s="46"/>
      <c r="H31" s="50"/>
      <c r="I31" s="51"/>
    </row>
    <row r="32" customFormat="false" ht="15" hidden="false" customHeight="false" outlineLevel="0" collapsed="false">
      <c r="D32" s="52"/>
      <c r="E32" s="44"/>
      <c r="F32" s="44"/>
      <c r="G32" s="46"/>
      <c r="H32" s="50"/>
      <c r="I32" s="51"/>
    </row>
    <row r="33" customFormat="false" ht="15" hidden="false" customHeight="false" outlineLevel="0" collapsed="false">
      <c r="D33" s="52"/>
      <c r="E33" s="44"/>
      <c r="F33" s="44"/>
      <c r="G33" s="46"/>
      <c r="H33" s="50"/>
      <c r="I33" s="51"/>
    </row>
    <row r="34" customFormat="false" ht="15" hidden="false" customHeight="false" outlineLevel="0" collapsed="false">
      <c r="D34" s="52"/>
      <c r="E34" s="44"/>
      <c r="F34" s="44"/>
      <c r="G34" s="46"/>
      <c r="H34" s="50"/>
      <c r="I34" s="51"/>
    </row>
    <row r="35" customFormat="false" ht="15" hidden="false" customHeight="false" outlineLevel="0" collapsed="false">
      <c r="D35" s="52"/>
      <c r="E35" s="44"/>
      <c r="F35" s="44"/>
      <c r="G35" s="46"/>
      <c r="H35" s="50"/>
      <c r="I35" s="51"/>
    </row>
    <row r="36" customFormat="false" ht="15" hidden="false" customHeight="false" outlineLevel="0" collapsed="false">
      <c r="D36" s="52"/>
      <c r="E36" s="44"/>
      <c r="F36" s="44"/>
      <c r="G36" s="46"/>
      <c r="H36" s="50"/>
      <c r="I36" s="51"/>
    </row>
    <row r="37" customFormat="false" ht="15" hidden="false" customHeight="false" outlineLevel="0" collapsed="false">
      <c r="D37" s="52"/>
      <c r="E37" s="44"/>
      <c r="F37" s="44"/>
      <c r="G37" s="46"/>
      <c r="H37" s="50"/>
      <c r="I37" s="51"/>
    </row>
  </sheetData>
  <dataValidations count="1">
    <dataValidation allowBlank="true" errorStyle="stop" operator="between" showDropDown="false" showErrorMessage="true" showInputMessage="false" sqref="D3:D8" type="list">
      <formula1>$B$2:INDEX($B:$B,COUNTIF($B:$B,"&lt;&gt;"&amp;""),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сев Александр Валентинович</dc:creator>
  <dc:description/>
  <dc:language>en-US</dc:language>
  <cp:lastModifiedBy>admin</cp:lastModifiedBy>
  <dcterms:modified xsi:type="dcterms:W3CDTF">2013-02-14T16:42:03Z</dcterms:modified>
  <cp:revision>0</cp:revision>
  <dc:subject/>
  <dc:title/>
</cp:coreProperties>
</file>