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водителю" sheetId="1" state="visible" r:id="rId2"/>
    <sheet name="расписание 2" sheetId="2" state="visible" r:id="rId3"/>
    <sheet name="адреса" sheetId="3" state="visible" r:id="rId4"/>
  </sheets>
  <externalReferences>
    <externalReference r:id="rId5"/>
  </externalReferences>
  <definedNames>
    <definedName function="false" hidden="false" name="Менеджеры" vbProcedure="false">OFFSET(адреса!$B$2,,,COUNTA(адреса!$B:$B)-1)</definedName>
    <definedName function="false" hidden="false" name="Фирмы" vbProcedure="false">OFFSET(адреса!$E$2,MATCH('расписание 2'!IV1,OFFSET(адреса!$D$3,,,COUNTA(адреса!$D:$D)),),,COUNTIF(OFFSET(адреса!$D$3,,,COUNTA(адреса!$D:$D)),'расписание 2'!IV1))</definedName>
    <definedName function="false" hidden="false" name="Фирмы_1" vbProcedure="false">OFFSET(адреса!$E$2,MATCH('расписание 2'!IV1,адреса!$D:$D,),,SUMPRODUCT(--(адреса!$D:$D='расписание 2'!IV1)))</definedName>
    <definedName function="false" hidden="false" localSheetId="0" name="Менеджеры" vbProcedure="false">[1]адреса!$B$2:INDEX([1]адреса!$B$1:$B$1048576,COUNTIF([1]адреса!$B$1:$B$1048576,"&lt;&gt;"&amp;""),)</definedName>
    <definedName function="false" hidden="false" localSheetId="0" name="Фирмы" vbProcedure="false">[1]адреса!$E$2:INDEX([1]адреса!$E$1:$E$1048576,COUNTIF([1]адреса!$E$1:$E$1048576,"&lt;&gt;"&amp;""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сегодня</t>
  </si>
  <si>
    <t xml:space="preserve">менеджер</t>
  </si>
  <si>
    <t xml:space="preserve">фирма</t>
  </si>
  <si>
    <t xml:space="preserve">ранг</t>
  </si>
  <si>
    <t xml:space="preserve">адрес</t>
  </si>
  <si>
    <t xml:space="preserve">примечания</t>
  </si>
  <si>
    <t xml:space="preserve">это форма для водителя
ее можно распечатать и взять с собой
В помощь водителю можно сделать кнопку сортировки, запускающе макрос сортировки списка по рангу
Ранг проставляет сам водитель - просто номера, куда он поедет сначала, потом и т.д.
от 1 и т.д.
Нажимает кнопку сортировки и получает последовательный для поездки список адресов
</t>
  </si>
  <si>
    <t xml:space="preserve">$$$</t>
  </si>
  <si>
    <t xml:space="preserve">Андреев А.А.</t>
  </si>
  <si>
    <t xml:space="preserve">альфа</t>
  </si>
  <si>
    <t xml:space="preserve">Булки</t>
  </si>
  <si>
    <t xml:space="preserve">Васечкин В.В.</t>
  </si>
  <si>
    <t xml:space="preserve">Доски</t>
  </si>
  <si>
    <t xml:space="preserve">Гришин Г.Г.</t>
  </si>
  <si>
    <t xml:space="preserve">Горки</t>
  </si>
  <si>
    <t xml:space="preserve">Борисов Б.Б.</t>
  </si>
  <si>
    <t xml:space="preserve">Букинист</t>
  </si>
  <si>
    <t xml:space="preserve">Гиблое дело</t>
  </si>
  <si>
    <t xml:space="preserve"> </t>
  </si>
  <si>
    <t xml:space="preserve">воск</t>
  </si>
  <si>
    <t xml:space="preserve">Лук и стрелы</t>
  </si>
  <si>
    <t xml:space="preserve">ФИО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 логист</t>
  </si>
  <si>
    <t xml:space="preserve">Левкоя</t>
  </si>
  <si>
    <t xml:space="preserve">Ленина 2а</t>
  </si>
  <si>
    <t xml:space="preserve">корпус 17, оф.33. Въезд через железные ворота слева от 10 корп. Третий поворот направо (второй поворот за вторыми железными воротами)</t>
  </si>
  <si>
    <t xml:space="preserve">Липа, бук и дуб</t>
  </si>
  <si>
    <t xml:space="preserve">Лоза</t>
  </si>
  <si>
    <t xml:space="preserve">Дмитрюк Д.Д.</t>
  </si>
  <si>
    <t xml:space="preserve">Ленивец</t>
  </si>
  <si>
    <t xml:space="preserve">Ласковый июнь</t>
  </si>
  <si>
    <t xml:space="preserve">Бирюлево</t>
  </si>
  <si>
    <t xml:space="preserve">Давыдова 3</t>
  </si>
  <si>
    <t xml:space="preserve">Альтера</t>
  </si>
  <si>
    <t xml:space="preserve">Академический 2/2 ст.5</t>
  </si>
  <si>
    <t xml:space="preserve">Диски</t>
  </si>
  <si>
    <t xml:space="preserve">49-11-32 12:00-13:00 обед, работает до 17:00</t>
  </si>
  <si>
    <t xml:space="preserve">Думки</t>
  </si>
  <si>
    <t xml:space="preserve">Проходная Манотоми</t>
  </si>
  <si>
    <t xml:space="preserve">Веники</t>
  </si>
  <si>
    <t xml:space="preserve">Савиных № 7</t>
  </si>
  <si>
    <t xml:space="preserve">Аськи</t>
  </si>
  <si>
    <t xml:space="preserve">Алики</t>
  </si>
  <si>
    <t xml:space="preserve">Вилки</t>
  </si>
  <si>
    <t xml:space="preserve">Вершинина 25/2</t>
  </si>
  <si>
    <t xml:space="preserve">Волки и медведь</t>
  </si>
  <si>
    <t xml:space="preserve">Бирки</t>
  </si>
  <si>
    <t xml:space="preserve">Брюки</t>
  </si>
  <si>
    <t xml:space="preserve">Бюстгалтер</t>
  </si>
  <si>
    <t xml:space="preserve">ВИКТОРИ</t>
  </si>
  <si>
    <t xml:space="preserve">ваниль</t>
  </si>
  <si>
    <t xml:space="preserve">Груши</t>
  </si>
  <si>
    <t xml:space="preserve">Савиных № 17</t>
  </si>
  <si>
    <t xml:space="preserve">Гуталин</t>
  </si>
  <si>
    <t xml:space="preserve">Савиных № 18</t>
  </si>
  <si>
    <t xml:space="preserve">Савиных № 19</t>
  </si>
  <si>
    <t xml:space="preserve">Громов и Ко</t>
  </si>
  <si>
    <t xml:space="preserve">Савиных № 20</t>
  </si>
  <si>
    <t xml:space="preserve">Альтаир</t>
  </si>
  <si>
    <t xml:space="preserve">Авгус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"/>
    <numFmt numFmtId="167" formatCode="[$-FC19]d\ mmmm\ yyyy"/>
    <numFmt numFmtId="168" formatCode="0"/>
    <numFmt numFmtId="169" formatCode="General"/>
    <numFmt numFmtId="170" formatCode="@"/>
    <numFmt numFmtId="171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1</xdr:row>
      <xdr:rowOff>57240</xdr:rowOff>
    </xdr:from>
    <xdr:to>
      <xdr:col>2</xdr:col>
      <xdr:colOff>1440</xdr:colOff>
      <xdr:row>22</xdr:row>
      <xdr:rowOff>181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pa/&#1052;&#1086;&#1080;%20&#1076;&#1086;&#1082;&#1091;&#1084;&#1077;&#1085;&#1090;&#1099;/Downloads/Grafik-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2"/>
      <sheetName val="адреса"/>
      <sheetName val="водител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5.28"/>
    <col collapsed="false" customWidth="true" hidden="false" outlineLevel="0" max="5" min="5" style="0" width="24.41"/>
    <col collapsed="false" customWidth="true" hidden="false" outlineLevel="0" max="6" min="6" style="0" width="25.7"/>
  </cols>
  <sheetData>
    <row r="2" customFormat="false" ht="18.75" hidden="false" customHeight="false" outlineLevel="0" collapsed="false">
      <c r="B2" s="1" t="s">
        <v>0</v>
      </c>
      <c r="C2" s="2" t="n">
        <f aca="false">E2</f>
        <v>46231</v>
      </c>
      <c r="D2" s="2"/>
      <c r="E2" s="3" t="n">
        <f aca="true">TODAY()</f>
        <v>46231</v>
      </c>
      <c r="F2" s="4"/>
    </row>
    <row r="3" customFormat="false" ht="15" hidden="false" customHeight="false" outlineLevel="0" collapsed="false">
      <c r="B3" s="5" t="str">
        <f aca="false">B2</f>
        <v>сегодня</v>
      </c>
      <c r="C3" s="5"/>
      <c r="D3" s="5"/>
      <c r="E3" s="5"/>
      <c r="F3" s="5"/>
    </row>
    <row r="4" customFormat="false" ht="15.75" hidden="false" customHeight="false" outlineLevel="0" collapsed="false">
      <c r="B4" s="6" t="s">
        <v>1</v>
      </c>
      <c r="C4" s="7" t="s">
        <v>2</v>
      </c>
      <c r="D4" s="8" t="s">
        <v>3</v>
      </c>
      <c r="E4" s="9" t="s">
        <v>4</v>
      </c>
      <c r="F4" s="10" t="s">
        <v>5</v>
      </c>
    </row>
    <row r="5" customFormat="false" ht="15.75" hidden="false" customHeight="false" outlineLevel="0" collapsed="false">
      <c r="B5" s="11" t="str">
        <f aca="false">'расписание 2'!G4</f>
        <v>Андреев А.А.</v>
      </c>
      <c r="C5" s="12" t="str">
        <f aca="false">'расписание 2'!H4</f>
        <v>Булки</v>
      </c>
      <c r="D5" s="13"/>
      <c r="E5" s="14" t="str">
        <f aca="false">'расписание 2'!I4</f>
        <v>Бирюлево</v>
      </c>
      <c r="F5" s="14" t="n">
        <f aca="false">'расписание 2'!J4</f>
        <v>0</v>
      </c>
    </row>
    <row r="6" customFormat="false" ht="15.75" hidden="false" customHeight="false" outlineLevel="0" collapsed="false">
      <c r="B6" s="11" t="str">
        <f aca="false">'расписание 2'!G5</f>
        <v>Гришин Г.Г.</v>
      </c>
      <c r="C6" s="12" t="str">
        <f aca="false">'расписание 2'!H5</f>
        <v>Гиблое дело</v>
      </c>
      <c r="D6" s="15"/>
      <c r="E6" s="16" t="str">
        <f aca="false">'расписание 2'!I5</f>
        <v>Савиных № 19</v>
      </c>
      <c r="F6" s="17" t="n">
        <f aca="false">'расписание 2'!J5</f>
        <v>0</v>
      </c>
    </row>
    <row r="7" customFormat="false" ht="15.75" hidden="false" customHeight="false" outlineLevel="0" collapsed="false">
      <c r="B7" s="11" t="str">
        <f aca="false">'расписание 2'!G6</f>
        <v>Борисов Б.Б.</v>
      </c>
      <c r="C7" s="12" t="str">
        <f aca="false">'расписание 2'!H6</f>
        <v>Булки</v>
      </c>
      <c r="D7" s="15"/>
      <c r="E7" s="16" t="str">
        <f aca="false">'расписание 2'!I6</f>
        <v>Бирюлево</v>
      </c>
      <c r="F7" s="17" t="n">
        <f aca="false">'расписание 2'!J6</f>
        <v>0</v>
      </c>
    </row>
    <row r="8" customFormat="false" ht="15.75" hidden="false" customHeight="false" outlineLevel="0" collapsed="false">
      <c r="B8" s="11" t="str">
        <f aca="false">'расписание 2'!G7</f>
        <v>Андреев А.А.</v>
      </c>
      <c r="C8" s="12" t="str">
        <f aca="false">'расписание 2'!H7</f>
        <v>Лук и стрелы</v>
      </c>
      <c r="D8" s="15"/>
      <c r="E8" s="16" t="str">
        <f aca="false">'расписание 2'!I7</f>
        <v>Ленина 2а</v>
      </c>
      <c r="F8" s="17" t="n">
        <f aca="false">'расписание 2'!J7</f>
        <v>0</v>
      </c>
    </row>
    <row r="9" customFormat="false" ht="15.75" hidden="false" customHeight="false" outlineLevel="0" collapsed="false">
      <c r="B9" s="11" t="str">
        <f aca="false">'расписание 2'!G8</f>
        <v>Гришин Г.Г.</v>
      </c>
      <c r="C9" s="12" t="n">
        <f aca="false">'расписание 2'!H8</f>
        <v>0</v>
      </c>
      <c r="D9" s="15"/>
      <c r="E9" s="16" t="str">
        <f aca="false">'расписание 2'!I8</f>
        <v/>
      </c>
      <c r="F9" s="17" t="n">
        <f aca="false">'расписание 2'!J8</f>
        <v>0</v>
      </c>
    </row>
    <row r="10" customFormat="false" ht="15.75" hidden="false" customHeight="false" outlineLevel="0" collapsed="false">
      <c r="B10" s="11" t="str">
        <f aca="false">'расписание 2'!G9</f>
        <v> </v>
      </c>
      <c r="C10" s="12" t="n">
        <f aca="false">'расписание 2'!H9</f>
        <v>0</v>
      </c>
      <c r="D10" s="15"/>
      <c r="E10" s="16" t="str">
        <f aca="false">'расписание 2'!I9</f>
        <v/>
      </c>
      <c r="F10" s="17" t="n">
        <f aca="false">'расписание 2'!J9</f>
        <v>0</v>
      </c>
    </row>
    <row r="11" customFormat="false" ht="15.75" hidden="false" customHeight="false" outlineLevel="0" collapsed="false">
      <c r="B11" s="11" t="str">
        <f aca="false">'расписание 2'!G10</f>
        <v> </v>
      </c>
      <c r="C11" s="12" t="n">
        <f aca="false">'расписание 2'!H10</f>
        <v>0</v>
      </c>
      <c r="D11" s="15"/>
      <c r="E11" s="16" t="str">
        <f aca="false">'расписание 2'!I10</f>
        <v/>
      </c>
      <c r="F11" s="17" t="n">
        <f aca="false">'расписание 2'!J10</f>
        <v>0</v>
      </c>
    </row>
    <row r="12" customFormat="false" ht="15.75" hidden="false" customHeight="false" outlineLevel="0" collapsed="false">
      <c r="B12" s="11" t="str">
        <f aca="false">'расписание 2'!G11</f>
        <v>Васечкин В.В.</v>
      </c>
      <c r="C12" s="12" t="n">
        <f aca="false">'расписание 2'!H11</f>
        <v>0</v>
      </c>
      <c r="D12" s="15"/>
      <c r="E12" s="16" t="str">
        <f aca="false">'расписание 2'!I11</f>
        <v/>
      </c>
      <c r="F12" s="17" t="n">
        <f aca="false">'расписание 2'!J11</f>
        <v>0</v>
      </c>
    </row>
    <row r="13" customFormat="false" ht="15.75" hidden="false" customHeight="false" outlineLevel="0" collapsed="false">
      <c r="B13" s="11" t="str">
        <f aca="false">'расписание 2'!G12</f>
        <v> </v>
      </c>
      <c r="C13" s="12" t="n">
        <f aca="false">'расписание 2'!H12</f>
        <v>0</v>
      </c>
      <c r="D13" s="15"/>
      <c r="E13" s="16" t="str">
        <f aca="false">'расписание 2'!I12</f>
        <v/>
      </c>
      <c r="F13" s="17" t="n">
        <f aca="false">'расписание 2'!J12</f>
        <v>0</v>
      </c>
    </row>
    <row r="14" customFormat="false" ht="15.75" hidden="false" customHeight="false" outlineLevel="0" collapsed="false">
      <c r="B14" s="11" t="str">
        <f aca="false">'расписание 2'!G13</f>
        <v> </v>
      </c>
      <c r="C14" s="12" t="n">
        <f aca="false">'расписание 2'!H13</f>
        <v>0</v>
      </c>
      <c r="D14" s="15"/>
      <c r="E14" s="16" t="str">
        <f aca="false">'расписание 2'!I13</f>
        <v/>
      </c>
      <c r="F14" s="17" t="n">
        <f aca="false">'расписание 2'!J13</f>
        <v>0</v>
      </c>
    </row>
    <row r="15" customFormat="false" ht="15.75" hidden="false" customHeight="false" outlineLevel="0" collapsed="false">
      <c r="B15" s="11" t="str">
        <f aca="false">'расписание 2'!G14</f>
        <v> </v>
      </c>
      <c r="C15" s="12" t="n">
        <f aca="false">'расписание 2'!H14</f>
        <v>0</v>
      </c>
      <c r="D15" s="15"/>
      <c r="E15" s="16" t="str">
        <f aca="false">'расписание 2'!I14</f>
        <v/>
      </c>
      <c r="F15" s="17" t="n">
        <f aca="false">'расписание 2'!J14</f>
        <v>0</v>
      </c>
    </row>
    <row r="16" customFormat="false" ht="15.75" hidden="false" customHeight="false" outlineLevel="0" collapsed="false">
      <c r="B16" s="11" t="str">
        <f aca="false">'расписание 2'!G15</f>
        <v> </v>
      </c>
      <c r="C16" s="12" t="n">
        <f aca="false">'расписание 2'!H15</f>
        <v>0</v>
      </c>
      <c r="D16" s="15"/>
      <c r="E16" s="16" t="str">
        <f aca="false">'расписание 2'!I15</f>
        <v/>
      </c>
      <c r="F16" s="17" t="n">
        <f aca="false">'расписание 2'!J15</f>
        <v>0</v>
      </c>
    </row>
    <row r="17" customFormat="false" ht="15.75" hidden="false" customHeight="false" outlineLevel="0" collapsed="false">
      <c r="B17" s="11" t="str">
        <f aca="false">'расписание 2'!G16</f>
        <v> </v>
      </c>
      <c r="C17" s="12" t="n">
        <f aca="false">'расписание 2'!H16</f>
        <v>0</v>
      </c>
      <c r="D17" s="15"/>
      <c r="E17" s="16" t="str">
        <f aca="false">'расписание 2'!I16</f>
        <v/>
      </c>
      <c r="F17" s="17" t="n">
        <f aca="false">'расписание 2'!J16</f>
        <v>0</v>
      </c>
    </row>
    <row r="18" customFormat="false" ht="15.75" hidden="false" customHeight="false" outlineLevel="0" collapsed="false">
      <c r="B18" s="11" t="str">
        <f aca="false">'расписание 2'!G17</f>
        <v> </v>
      </c>
      <c r="C18" s="12" t="n">
        <f aca="false">'расписание 2'!H17</f>
        <v>0</v>
      </c>
      <c r="D18" s="15"/>
      <c r="E18" s="16" t="str">
        <f aca="false">'расписание 2'!I17</f>
        <v/>
      </c>
      <c r="F18" s="17" t="n">
        <f aca="false">'расписание 2'!J17</f>
        <v>0</v>
      </c>
    </row>
    <row r="19" customFormat="false" ht="15.75" hidden="false" customHeight="false" outlineLevel="0" collapsed="false">
      <c r="B19" s="11" t="str">
        <f aca="false">'расписание 2'!G18</f>
        <v> </v>
      </c>
      <c r="C19" s="12" t="n">
        <f aca="false">'расписание 2'!H18</f>
        <v>0</v>
      </c>
      <c r="D19" s="15"/>
      <c r="E19" s="16" t="str">
        <f aca="false">'расписание 2'!I18</f>
        <v/>
      </c>
      <c r="F19" s="17" t="n">
        <f aca="false">'расписание 2'!J18</f>
        <v>0</v>
      </c>
    </row>
    <row r="20" customFormat="false" ht="15.75" hidden="false" customHeight="false" outlineLevel="0" collapsed="false">
      <c r="B20" s="11" t="str">
        <f aca="false">'расписание 2'!G19</f>
        <v> </v>
      </c>
      <c r="C20" s="12" t="n">
        <f aca="false">'расписание 2'!H19</f>
        <v>0</v>
      </c>
      <c r="D20" s="15"/>
      <c r="E20" s="16" t="str">
        <f aca="false">'расписание 2'!I19</f>
        <v/>
      </c>
      <c r="F20" s="17" t="n">
        <f aca="false">'расписание 2'!J19</f>
        <v>0</v>
      </c>
    </row>
    <row r="21" customFormat="false" ht="15.75" hidden="false" customHeight="false" outlineLevel="0" collapsed="false">
      <c r="B21" s="11" t="str">
        <f aca="false">'расписание 2'!G20</f>
        <v> </v>
      </c>
      <c r="C21" s="12" t="n">
        <f aca="false">'расписание 2'!H20</f>
        <v>0</v>
      </c>
      <c r="D21" s="15"/>
      <c r="E21" s="18" t="str">
        <f aca="false">'расписание 2'!I20</f>
        <v/>
      </c>
      <c r="F21" s="18" t="n">
        <f aca="false">'расписание 2'!J20</f>
        <v>0</v>
      </c>
    </row>
    <row r="24" customFormat="false" ht="15" hidden="false" customHeight="true" outlineLevel="0" collapsed="false">
      <c r="B24" s="19" t="s">
        <v>6</v>
      </c>
      <c r="C24" s="19"/>
      <c r="D24" s="19"/>
      <c r="E24" s="19"/>
      <c r="F24" s="19"/>
    </row>
    <row r="25" customFormat="false" ht="15" hidden="false" customHeight="false" outlineLevel="0" collapsed="false">
      <c r="B25" s="19"/>
      <c r="C25" s="19"/>
      <c r="D25" s="19"/>
      <c r="E25" s="19"/>
      <c r="F25" s="19"/>
    </row>
    <row r="26" customFormat="false" ht="15" hidden="false" customHeight="false" outlineLevel="0" collapsed="false">
      <c r="B26" s="19"/>
      <c r="C26" s="19"/>
      <c r="D26" s="19"/>
      <c r="E26" s="19"/>
      <c r="F26" s="19"/>
    </row>
    <row r="27" customFormat="false" ht="15" hidden="false" customHeight="false" outlineLevel="0" collapsed="false">
      <c r="B27" s="19"/>
      <c r="C27" s="19"/>
      <c r="D27" s="19"/>
      <c r="E27" s="19"/>
      <c r="F27" s="19"/>
    </row>
    <row r="28" customFormat="false" ht="15" hidden="false" customHeight="false" outlineLevel="0" collapsed="false">
      <c r="B28" s="19"/>
      <c r="C28" s="19"/>
      <c r="D28" s="19"/>
      <c r="E28" s="19"/>
      <c r="F28" s="19"/>
    </row>
    <row r="29" customFormat="false" ht="15" hidden="false" customHeight="false" outlineLevel="0" collapsed="false">
      <c r="B29" s="19"/>
      <c r="C29" s="19"/>
      <c r="D29" s="19"/>
      <c r="E29" s="19"/>
      <c r="F29" s="19"/>
    </row>
    <row r="30" customFormat="false" ht="15" hidden="false" customHeight="false" outlineLevel="0" collapsed="false">
      <c r="B30" s="19"/>
      <c r="C30" s="19"/>
      <c r="D30" s="19"/>
      <c r="E30" s="19"/>
      <c r="F30" s="19"/>
    </row>
    <row r="31" customFormat="false" ht="15" hidden="false" customHeight="false" outlineLevel="0" collapsed="false">
      <c r="B31" s="20"/>
      <c r="C31" s="20"/>
      <c r="D31" s="20"/>
      <c r="E31" s="20"/>
      <c r="F31" s="20"/>
    </row>
    <row r="32" customFormat="false" ht="15" hidden="false" customHeight="false" outlineLevel="0" collapsed="false">
      <c r="B32" s="20"/>
      <c r="C32" s="20"/>
      <c r="D32" s="20"/>
      <c r="E32" s="20"/>
      <c r="F32" s="20"/>
    </row>
  </sheetData>
  <mergeCells count="3">
    <mergeCell ref="B3:F3"/>
    <mergeCell ref="B24:F30"/>
    <mergeCell ref="B31:F32"/>
  </mergeCells>
  <dataValidations count="1">
    <dataValidation allowBlank="true" errorStyle="stop" operator="between" showDropDown="false" showErrorMessage="true" showInputMessage="false" sqref="B5:F21" type="list">
      <formula1>Менеджер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2.7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22.7"/>
    <col collapsed="false" customWidth="true" hidden="false" outlineLevel="0" max="14" min="14" style="0" width="12.28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22.7"/>
    <col collapsed="false" customWidth="true" hidden="false" outlineLevel="0" max="18" min="18" style="0" width="12.28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22.7"/>
    <col collapsed="false" customWidth="true" hidden="false" outlineLevel="0" max="22" min="22" style="0" width="12.28"/>
  </cols>
  <sheetData>
    <row r="1" s="25" customFormat="true" ht="15.75" hidden="false" customHeight="false" outlineLevel="0" collapsed="false">
      <c r="A1" s="21" t="s">
        <v>7</v>
      </c>
      <c r="B1" s="22"/>
      <c r="C1" s="23" t="n">
        <f aca="false">G1+VLOOKUP(WEEKDAY(G1,2),{0,-3;2,-1;7,-2},2)</f>
        <v>41320</v>
      </c>
      <c r="D1" s="23"/>
      <c r="E1" s="23"/>
      <c r="F1" s="23"/>
      <c r="G1" s="24" t="n">
        <v>41323</v>
      </c>
      <c r="H1" s="24"/>
      <c r="I1" s="24"/>
      <c r="J1" s="24"/>
      <c r="K1" s="23" t="n">
        <f aca="false">G1+VLOOKUP(WEEKDAY(G1,2),{0,1;5,3;6,2;7,1},2)</f>
        <v>41324</v>
      </c>
      <c r="L1" s="23"/>
      <c r="M1" s="23"/>
      <c r="N1" s="23"/>
      <c r="O1" s="23" t="n">
        <f aca="false">K1+VLOOKUP(WEEKDAY(K1,2),{0,1;5,3;6,2;7,1},2)</f>
        <v>41325</v>
      </c>
      <c r="P1" s="23"/>
      <c r="Q1" s="23"/>
      <c r="R1" s="23"/>
      <c r="S1" s="23" t="n">
        <f aca="false">O1+VLOOKUP(WEEKDAY(O1,2),{0,1;5,3;6,2;7,1},2)</f>
        <v>41326</v>
      </c>
      <c r="T1" s="23"/>
      <c r="U1" s="23"/>
      <c r="V1" s="23"/>
    </row>
    <row r="2" s="29" customFormat="true" ht="15" hidden="false" customHeight="false" outlineLevel="0" collapsed="false">
      <c r="A2" s="26"/>
      <c r="B2" s="27"/>
      <c r="C2" s="28" t="n">
        <f aca="false">C1</f>
        <v>41320</v>
      </c>
      <c r="D2" s="28"/>
      <c r="E2" s="28"/>
      <c r="F2" s="28"/>
      <c r="G2" s="5" t="n">
        <f aca="false">G1</f>
        <v>41323</v>
      </c>
      <c r="H2" s="5"/>
      <c r="I2" s="5"/>
      <c r="J2" s="5"/>
      <c r="K2" s="5" t="n">
        <f aca="false">K1</f>
        <v>41324</v>
      </c>
      <c r="L2" s="5"/>
      <c r="M2" s="5"/>
      <c r="N2" s="5"/>
      <c r="O2" s="5" t="n">
        <f aca="false">O1</f>
        <v>41325</v>
      </c>
      <c r="P2" s="5"/>
      <c r="Q2" s="5"/>
      <c r="R2" s="5"/>
      <c r="S2" s="5" t="n">
        <f aca="false">S1</f>
        <v>41326</v>
      </c>
      <c r="T2" s="5"/>
      <c r="U2" s="5"/>
      <c r="V2" s="5"/>
    </row>
    <row r="3" customFormat="false" ht="15.75" hidden="false" customHeight="true" outlineLevel="0" collapsed="false">
      <c r="A3" s="30"/>
      <c r="B3" s="31"/>
      <c r="C3" s="32" t="s">
        <v>1</v>
      </c>
      <c r="D3" s="33" t="s">
        <v>2</v>
      </c>
      <c r="E3" s="34" t="s">
        <v>4</v>
      </c>
      <c r="F3" s="35" t="s">
        <v>5</v>
      </c>
      <c r="G3" s="36" t="s">
        <v>1</v>
      </c>
      <c r="H3" s="33" t="s">
        <v>2</v>
      </c>
      <c r="I3" s="34" t="s">
        <v>4</v>
      </c>
      <c r="J3" s="35" t="s">
        <v>5</v>
      </c>
      <c r="K3" s="36" t="s">
        <v>1</v>
      </c>
      <c r="L3" s="33" t="s">
        <v>2</v>
      </c>
      <c r="M3" s="34" t="s">
        <v>4</v>
      </c>
      <c r="N3" s="35" t="s">
        <v>5</v>
      </c>
      <c r="O3" s="36" t="s">
        <v>1</v>
      </c>
      <c r="P3" s="33" t="s">
        <v>2</v>
      </c>
      <c r="Q3" s="34" t="s">
        <v>4</v>
      </c>
      <c r="R3" s="35" t="s">
        <v>5</v>
      </c>
      <c r="S3" s="36" t="s">
        <v>1</v>
      </c>
      <c r="T3" s="33" t="s">
        <v>2</v>
      </c>
      <c r="U3" s="34" t="s">
        <v>4</v>
      </c>
      <c r="V3" s="35" t="s">
        <v>5</v>
      </c>
    </row>
    <row r="4" customFormat="false" ht="15" hidden="false" customHeight="false" outlineLevel="0" collapsed="false">
      <c r="A4" s="37"/>
      <c r="B4" s="38"/>
      <c r="C4" s="39" t="s">
        <v>8</v>
      </c>
      <c r="D4" s="40" t="s">
        <v>9</v>
      </c>
      <c r="E4" s="41" t="str">
        <f aca="false">IF(ISNA(VLOOKUP(D4,адреса!$E$3:$H$28,3,0)),"",VLOOKUP(D4,адреса!$E$3:$H$28,3,0))</f>
        <v/>
      </c>
      <c r="F4" s="42"/>
      <c r="G4" s="39" t="s">
        <v>8</v>
      </c>
      <c r="H4" s="40" t="s">
        <v>10</v>
      </c>
      <c r="I4" s="41" t="str">
        <f aca="false">IF(ISNA(VLOOKUP(H4,адреса!$E$3:$H$28,3,0)),"",VLOOKUP(H4,адреса!$E$3:$H$28,3,0))</f>
        <v>Бирюлево</v>
      </c>
      <c r="J4" s="42"/>
      <c r="K4" s="39" t="s">
        <v>11</v>
      </c>
      <c r="L4" s="40" t="s">
        <v>12</v>
      </c>
      <c r="M4" s="41" t="str">
        <f aca="false">IF(ISNA(VLOOKUP(L4,адреса!$E$3:$H$28,3,0)),"",VLOOKUP(L4,адреса!$E$3:$H$28,3,0))</f>
        <v>Давыдова 3</v>
      </c>
      <c r="N4" s="42"/>
      <c r="O4" s="39" t="s">
        <v>13</v>
      </c>
      <c r="P4" s="40" t="s">
        <v>14</v>
      </c>
      <c r="Q4" s="41" t="str">
        <f aca="false">IF(ISNA(VLOOKUP(P4,адреса!$E$3:$H$28,3,0)),"",VLOOKUP(P4,адреса!$E$3:$H$28,3,0))</f>
        <v/>
      </c>
      <c r="R4" s="42"/>
      <c r="S4" s="39"/>
      <c r="T4" s="40"/>
      <c r="U4" s="41" t="str">
        <f aca="false">IF(ISNA(VLOOKUP(T4,адреса!$E$3:$H$28,3,0)),"",VLOOKUP(T4,адреса!$E$3:$H$28,3,0))</f>
        <v/>
      </c>
      <c r="V4" s="42"/>
    </row>
    <row r="5" customFormat="false" ht="15" hidden="false" customHeight="false" outlineLevel="0" collapsed="false">
      <c r="A5" s="37"/>
      <c r="B5" s="38"/>
      <c r="C5" s="39" t="s">
        <v>15</v>
      </c>
      <c r="D5" s="40" t="s">
        <v>16</v>
      </c>
      <c r="E5" s="43" t="str">
        <f aca="false">IF(ISNA(VLOOKUP(D5,адреса!$E$3:$H$28,3,0)),"",VLOOKUP(D5,адреса!$E$3:$H$28,3,0))</f>
        <v/>
      </c>
      <c r="F5" s="44"/>
      <c r="G5" s="39" t="s">
        <v>13</v>
      </c>
      <c r="H5" s="40" t="s">
        <v>17</v>
      </c>
      <c r="I5" s="43" t="str">
        <f aca="false">IF(ISNA(VLOOKUP(H5,адреса!$E$3:$H$28,3,0)),"",VLOOKUP(H5,адреса!$E$3:$H$28,3,0))</f>
        <v>Савиных № 19</v>
      </c>
      <c r="J5" s="44"/>
      <c r="K5" s="39" t="s">
        <v>18</v>
      </c>
      <c r="L5" s="40"/>
      <c r="M5" s="43" t="str">
        <f aca="false">IF(ISNA(VLOOKUP(L5,адреса!$E$3:$H$28,3,0)),"",VLOOKUP(L5,адреса!$E$3:$H$28,3,0))</f>
        <v/>
      </c>
      <c r="N5" s="44"/>
      <c r="O5" s="39" t="s">
        <v>18</v>
      </c>
      <c r="P5" s="40"/>
      <c r="Q5" s="43" t="str">
        <f aca="false">IF(ISNA(VLOOKUP(P5,адреса!$E$3:$H$28,3,0)),"",VLOOKUP(P5,адреса!$E$3:$H$28,3,0))</f>
        <v/>
      </c>
      <c r="R5" s="44"/>
      <c r="S5" s="39"/>
      <c r="T5" s="40"/>
      <c r="U5" s="43" t="str">
        <f aca="false">IF(ISNA(VLOOKUP(T5,адреса!$E$3:$H$28,3,0)),"",VLOOKUP(T5,адреса!$E$3:$H$28,3,0))</f>
        <v/>
      </c>
      <c r="V5" s="44"/>
    </row>
    <row r="6" customFormat="false" ht="15" hidden="false" customHeight="false" outlineLevel="0" collapsed="false">
      <c r="A6" s="37"/>
      <c r="B6" s="38"/>
      <c r="C6" s="39" t="s">
        <v>11</v>
      </c>
      <c r="D6" s="40" t="s">
        <v>19</v>
      </c>
      <c r="E6" s="43" t="str">
        <f aca="false">IF(ISNA(VLOOKUP(D6,адреса!$E$3:$H$28,3,0)),"",VLOOKUP(D6,адреса!$E$3:$H$28,3,0))</f>
        <v/>
      </c>
      <c r="F6" s="44"/>
      <c r="G6" s="39" t="s">
        <v>15</v>
      </c>
      <c r="H6" s="40" t="s">
        <v>10</v>
      </c>
      <c r="I6" s="43" t="str">
        <f aca="false">IF(ISNA(VLOOKUP(H6,адреса!$E$3:$H$28,3,0)),"",VLOOKUP(H6,адреса!$E$3:$H$28,3,0))</f>
        <v>Бирюлево</v>
      </c>
      <c r="J6" s="44"/>
      <c r="K6" s="39" t="s">
        <v>18</v>
      </c>
      <c r="L6" s="40"/>
      <c r="M6" s="43" t="str">
        <f aca="false">IF(ISNA(VLOOKUP(L6,адреса!$E$3:$H$28,3,0)),"",VLOOKUP(L6,адреса!$E$3:$H$28,3,0))</f>
        <v/>
      </c>
      <c r="N6" s="44"/>
      <c r="O6" s="39" t="s">
        <v>18</v>
      </c>
      <c r="P6" s="40"/>
      <c r="Q6" s="43" t="str">
        <f aca="false">IF(ISNA(VLOOKUP(P6,адреса!$E$3:$H$28,3,0)),"",VLOOKUP(P6,адреса!$E$3:$H$28,3,0))</f>
        <v/>
      </c>
      <c r="R6" s="44"/>
      <c r="S6" s="39"/>
      <c r="T6" s="40"/>
      <c r="U6" s="43" t="str">
        <f aca="false">IF(ISNA(VLOOKUP(T6,адреса!$E$3:$H$28,3,0)),"",VLOOKUP(T6,адреса!$E$3:$H$28,3,0))</f>
        <v/>
      </c>
      <c r="V6" s="44"/>
    </row>
    <row r="7" customFormat="false" ht="15" hidden="false" customHeight="false" outlineLevel="0" collapsed="false">
      <c r="A7" s="37"/>
      <c r="B7" s="38"/>
      <c r="C7" s="39" t="s">
        <v>13</v>
      </c>
      <c r="D7" s="40" t="s">
        <v>14</v>
      </c>
      <c r="E7" s="43" t="str">
        <f aca="false">IF(ISNA(VLOOKUP(D7,адреса!$E$3:$H$28,3,0)),"",VLOOKUP(D7,адреса!$E$3:$H$28,3,0))</f>
        <v/>
      </c>
      <c r="F7" s="44"/>
      <c r="G7" s="39" t="s">
        <v>8</v>
      </c>
      <c r="H7" s="40" t="s">
        <v>20</v>
      </c>
      <c r="I7" s="43" t="str">
        <f aca="false">IF(ISNA(VLOOKUP(H7,адреса!$E$3:$H$28,3,0)),"",VLOOKUP(H7,адреса!$E$3:$H$28,3,0))</f>
        <v>Ленина 2а</v>
      </c>
      <c r="J7" s="44"/>
      <c r="K7" s="39" t="s">
        <v>18</v>
      </c>
      <c r="L7" s="40"/>
      <c r="M7" s="43" t="str">
        <f aca="false">IF(ISNA(VLOOKUP(L7,адреса!$E$3:$H$28,3,0)),"",VLOOKUP(L7,адреса!$E$3:$H$28,3,0))</f>
        <v/>
      </c>
      <c r="N7" s="44"/>
      <c r="O7" s="39" t="s">
        <v>18</v>
      </c>
      <c r="P7" s="40"/>
      <c r="Q7" s="43" t="str">
        <f aca="false">IF(ISNA(VLOOKUP(P7,адреса!$E$3:$H$28,3,0)),"",VLOOKUP(P7,адреса!$E$3:$H$28,3,0))</f>
        <v/>
      </c>
      <c r="R7" s="44"/>
      <c r="S7" s="39"/>
      <c r="T7" s="40"/>
      <c r="U7" s="43" t="str">
        <f aca="false">IF(ISNA(VLOOKUP(T7,адреса!$E$3:$H$28,3,0)),"",VLOOKUP(T7,адреса!$E$3:$H$28,3,0))</f>
        <v/>
      </c>
      <c r="V7" s="44"/>
    </row>
    <row r="8" customFormat="false" ht="15" hidden="false" customHeight="false" outlineLevel="0" collapsed="false">
      <c r="A8" s="37"/>
      <c r="B8" s="38"/>
      <c r="C8" s="39" t="s">
        <v>18</v>
      </c>
      <c r="D8" s="40"/>
      <c r="E8" s="43" t="str">
        <f aca="false">IF(ISNA(VLOOKUP(D8,адреса!$E$3:$H$28,3,0)),"",VLOOKUP(D8,адреса!$E$3:$H$28,3,0))</f>
        <v/>
      </c>
      <c r="F8" s="44"/>
      <c r="G8" s="39" t="s">
        <v>13</v>
      </c>
      <c r="H8" s="40"/>
      <c r="I8" s="43" t="str">
        <f aca="false">IF(ISNA(VLOOKUP(H8,адреса!$E$3:$H$28,3,0)),"",VLOOKUP(H8,адреса!$E$3:$H$28,3,0))</f>
        <v/>
      </c>
      <c r="J8" s="44"/>
      <c r="K8" s="39" t="s">
        <v>18</v>
      </c>
      <c r="L8" s="40"/>
      <c r="M8" s="43" t="str">
        <f aca="false">IF(ISNA(VLOOKUP(L8,адреса!$E$3:$H$28,3,0)),"",VLOOKUP(L8,адреса!$E$3:$H$28,3,0))</f>
        <v/>
      </c>
      <c r="N8" s="44"/>
      <c r="O8" s="39" t="s">
        <v>18</v>
      </c>
      <c r="P8" s="40"/>
      <c r="Q8" s="43" t="str">
        <f aca="false">IF(ISNA(VLOOKUP(P8,адреса!$E$3:$H$28,3,0)),"",VLOOKUP(P8,адреса!$E$3:$H$28,3,0))</f>
        <v/>
      </c>
      <c r="R8" s="44"/>
      <c r="S8" s="39"/>
      <c r="T8" s="40"/>
      <c r="U8" s="43" t="str">
        <f aca="false">IF(ISNA(VLOOKUP(T8,адреса!$E$3:$H$28,3,0)),"",VLOOKUP(T8,адреса!$E$3:$H$28,3,0))</f>
        <v/>
      </c>
      <c r="V8" s="44"/>
    </row>
    <row r="9" customFormat="false" ht="15" hidden="false" customHeight="false" outlineLevel="0" collapsed="false">
      <c r="A9" s="37"/>
      <c r="B9" s="38"/>
      <c r="C9" s="39" t="s">
        <v>18</v>
      </c>
      <c r="D9" s="40"/>
      <c r="E9" s="43" t="str">
        <f aca="false">IF(ISNA(VLOOKUP(D9,адреса!$E$3:$H$28,3,0)),"",VLOOKUP(D9,адреса!$E$3:$H$28,3,0))</f>
        <v/>
      </c>
      <c r="F9" s="44"/>
      <c r="G9" s="39" t="s">
        <v>18</v>
      </c>
      <c r="H9" s="40"/>
      <c r="I9" s="43" t="str">
        <f aca="false">IF(ISNA(VLOOKUP(H9,адреса!$E$3:$H$28,3,0)),"",VLOOKUP(H9,адреса!$E$3:$H$28,3,0))</f>
        <v/>
      </c>
      <c r="J9" s="44"/>
      <c r="K9" s="39" t="s">
        <v>18</v>
      </c>
      <c r="L9" s="40"/>
      <c r="M9" s="43" t="str">
        <f aca="false">IF(ISNA(VLOOKUP(L9,адреса!$E$3:$H$28,3,0)),"",VLOOKUP(L9,адреса!$E$3:$H$28,3,0))</f>
        <v/>
      </c>
      <c r="N9" s="44"/>
      <c r="O9" s="39" t="s">
        <v>18</v>
      </c>
      <c r="P9" s="40"/>
      <c r="Q9" s="43" t="str">
        <f aca="false">IF(ISNA(VLOOKUP(P9,адреса!$E$3:$H$28,3,0)),"",VLOOKUP(P9,адреса!$E$3:$H$28,3,0))</f>
        <v/>
      </c>
      <c r="R9" s="44"/>
      <c r="S9" s="39"/>
      <c r="T9" s="40"/>
      <c r="U9" s="43" t="str">
        <f aca="false">IF(ISNA(VLOOKUP(T9,адреса!$E$3:$H$28,3,0)),"",VLOOKUP(T9,адреса!$E$3:$H$28,3,0))</f>
        <v/>
      </c>
      <c r="V9" s="44"/>
    </row>
    <row r="10" customFormat="false" ht="15" hidden="false" customHeight="false" outlineLevel="0" collapsed="false">
      <c r="A10" s="37"/>
      <c r="B10" s="38"/>
      <c r="C10" s="39" t="s">
        <v>18</v>
      </c>
      <c r="D10" s="40"/>
      <c r="E10" s="43" t="str">
        <f aca="false">IF(ISNA(VLOOKUP(D10,адреса!$E$3:$H$28,3,0)),"",VLOOKUP(D10,адреса!$E$3:$H$28,3,0))</f>
        <v/>
      </c>
      <c r="F10" s="44"/>
      <c r="G10" s="39" t="s">
        <v>18</v>
      </c>
      <c r="H10" s="40"/>
      <c r="I10" s="43" t="str">
        <f aca="false">IF(ISNA(VLOOKUP(H10,адреса!$E$3:$H$28,3,0)),"",VLOOKUP(H10,адреса!$E$3:$H$28,3,0))</f>
        <v/>
      </c>
      <c r="J10" s="44"/>
      <c r="K10" s="39" t="s">
        <v>18</v>
      </c>
      <c r="L10" s="40"/>
      <c r="M10" s="43" t="str">
        <f aca="false">IF(ISNA(VLOOKUP(L10,адреса!$E$3:$H$28,3,0)),"",VLOOKUP(L10,адреса!$E$3:$H$28,3,0))</f>
        <v/>
      </c>
      <c r="N10" s="44"/>
      <c r="O10" s="39" t="s">
        <v>18</v>
      </c>
      <c r="P10" s="40"/>
      <c r="Q10" s="43" t="str">
        <f aca="false">IF(ISNA(VLOOKUP(P10,адреса!$E$3:$H$28,3,0)),"",VLOOKUP(P10,адреса!$E$3:$H$28,3,0))</f>
        <v/>
      </c>
      <c r="R10" s="44"/>
      <c r="S10" s="39"/>
      <c r="T10" s="40"/>
      <c r="U10" s="43" t="str">
        <f aca="false">IF(ISNA(VLOOKUP(T10,адреса!$E$3:$H$28,3,0)),"",VLOOKUP(T10,адреса!$E$3:$H$28,3,0))</f>
        <v/>
      </c>
      <c r="V10" s="44"/>
    </row>
    <row r="11" customFormat="false" ht="15" hidden="false" customHeight="false" outlineLevel="0" collapsed="false">
      <c r="A11" s="37"/>
      <c r="B11" s="38"/>
      <c r="C11" s="39" t="s">
        <v>18</v>
      </c>
      <c r="D11" s="40"/>
      <c r="E11" s="43" t="str">
        <f aca="false">IF(ISNA(VLOOKUP(D11,адреса!$E$3:$H$28,3,0)),"",VLOOKUP(D11,адреса!$E$3:$H$28,3,0))</f>
        <v/>
      </c>
      <c r="F11" s="44"/>
      <c r="G11" s="39" t="s">
        <v>11</v>
      </c>
      <c r="H11" s="40"/>
      <c r="I11" s="43" t="str">
        <f aca="false">IF(ISNA(VLOOKUP(H11,адреса!$E$3:$H$28,3,0)),"",VLOOKUP(H11,адреса!$E$3:$H$28,3,0))</f>
        <v/>
      </c>
      <c r="J11" s="44"/>
      <c r="K11" s="39" t="s">
        <v>18</v>
      </c>
      <c r="L11" s="40"/>
      <c r="M11" s="43" t="str">
        <f aca="false">IF(ISNA(VLOOKUP(L11,адреса!$E$3:$H$28,3,0)),"",VLOOKUP(L11,адреса!$E$3:$H$28,3,0))</f>
        <v/>
      </c>
      <c r="N11" s="44"/>
      <c r="O11" s="39" t="s">
        <v>18</v>
      </c>
      <c r="P11" s="40"/>
      <c r="Q11" s="43" t="str">
        <f aca="false">IF(ISNA(VLOOKUP(P11,адреса!$E$3:$H$28,3,0)),"",VLOOKUP(P11,адреса!$E$3:$H$28,3,0))</f>
        <v/>
      </c>
      <c r="R11" s="44"/>
      <c r="S11" s="39"/>
      <c r="T11" s="40"/>
      <c r="U11" s="43" t="str">
        <f aca="false">IF(ISNA(VLOOKUP(T11,адреса!$E$3:$H$28,3,0)),"",VLOOKUP(T11,адреса!$E$3:$H$28,3,0))</f>
        <v/>
      </c>
      <c r="V11" s="44"/>
    </row>
    <row r="12" customFormat="false" ht="15" hidden="false" customHeight="false" outlineLevel="0" collapsed="false">
      <c r="A12" s="37"/>
      <c r="B12" s="38"/>
      <c r="C12" s="39" t="s">
        <v>18</v>
      </c>
      <c r="D12" s="40"/>
      <c r="E12" s="43" t="str">
        <f aca="false">IF(ISNA(VLOOKUP(D12,адреса!$E$3:$H$28,3,0)),"",VLOOKUP(D12,адреса!$E$3:$H$28,3,0))</f>
        <v/>
      </c>
      <c r="F12" s="44"/>
      <c r="G12" s="39" t="s">
        <v>18</v>
      </c>
      <c r="H12" s="40"/>
      <c r="I12" s="43" t="str">
        <f aca="false">IF(ISNA(VLOOKUP(H12,адреса!$E$3:$H$28,3,0)),"",VLOOKUP(H12,адреса!$E$3:$H$28,3,0))</f>
        <v/>
      </c>
      <c r="J12" s="44"/>
      <c r="K12" s="39" t="s">
        <v>18</v>
      </c>
      <c r="L12" s="40"/>
      <c r="M12" s="43" t="str">
        <f aca="false">IF(ISNA(VLOOKUP(L12,адреса!$E$3:$H$28,3,0)),"",VLOOKUP(L12,адреса!$E$3:$H$28,3,0))</f>
        <v/>
      </c>
      <c r="N12" s="44"/>
      <c r="O12" s="39" t="s">
        <v>18</v>
      </c>
      <c r="P12" s="40"/>
      <c r="Q12" s="43" t="str">
        <f aca="false">IF(ISNA(VLOOKUP(P12,адреса!$E$3:$H$28,3,0)),"",VLOOKUP(P12,адреса!$E$3:$H$28,3,0))</f>
        <v/>
      </c>
      <c r="R12" s="44"/>
      <c r="S12" s="39"/>
      <c r="T12" s="40"/>
      <c r="U12" s="43" t="str">
        <f aca="false">IF(ISNA(VLOOKUP(T12,адреса!$E$3:$H$28,3,0)),"",VLOOKUP(T12,адреса!$E$3:$H$28,3,0))</f>
        <v/>
      </c>
      <c r="V12" s="44"/>
    </row>
    <row r="13" customFormat="false" ht="15" hidden="false" customHeight="false" outlineLevel="0" collapsed="false">
      <c r="A13" s="37"/>
      <c r="B13" s="38"/>
      <c r="C13" s="39" t="s">
        <v>18</v>
      </c>
      <c r="D13" s="40"/>
      <c r="E13" s="43" t="str">
        <f aca="false">IF(ISNA(VLOOKUP(D13,адреса!$E$3:$H$28,3,0)),"",VLOOKUP(D13,адреса!$E$3:$H$28,3,0))</f>
        <v/>
      </c>
      <c r="F13" s="44"/>
      <c r="G13" s="39" t="s">
        <v>18</v>
      </c>
      <c r="H13" s="40"/>
      <c r="I13" s="43" t="str">
        <f aca="false">IF(ISNA(VLOOKUP(H13,адреса!$E$3:$H$28,3,0)),"",VLOOKUP(H13,адреса!$E$3:$H$28,3,0))</f>
        <v/>
      </c>
      <c r="J13" s="44"/>
      <c r="K13" s="39" t="s">
        <v>18</v>
      </c>
      <c r="L13" s="40"/>
      <c r="M13" s="43" t="str">
        <f aca="false">IF(ISNA(VLOOKUP(L13,адреса!$E$3:$H$28,3,0)),"",VLOOKUP(L13,адреса!$E$3:$H$28,3,0))</f>
        <v/>
      </c>
      <c r="N13" s="44"/>
      <c r="O13" s="39" t="s">
        <v>18</v>
      </c>
      <c r="P13" s="40"/>
      <c r="Q13" s="43" t="str">
        <f aca="false">IF(ISNA(VLOOKUP(P13,адреса!$E$3:$H$28,3,0)),"",VLOOKUP(P13,адреса!$E$3:$H$28,3,0))</f>
        <v/>
      </c>
      <c r="R13" s="44"/>
      <c r="S13" s="39"/>
      <c r="T13" s="40"/>
      <c r="U13" s="43" t="str">
        <f aca="false">IF(ISNA(VLOOKUP(T13,адреса!$E$3:$H$28,3,0)),"",VLOOKUP(T13,адреса!$E$3:$H$28,3,0))</f>
        <v/>
      </c>
      <c r="V13" s="44"/>
    </row>
    <row r="14" customFormat="false" ht="15" hidden="false" customHeight="false" outlineLevel="0" collapsed="false">
      <c r="A14" s="37"/>
      <c r="B14" s="38"/>
      <c r="C14" s="39" t="s">
        <v>18</v>
      </c>
      <c r="D14" s="40"/>
      <c r="E14" s="43" t="str">
        <f aca="false">IF(ISNA(VLOOKUP(D14,адреса!$E$3:$H$28,3,0)),"",VLOOKUP(D14,адреса!$E$3:$H$28,3,0))</f>
        <v/>
      </c>
      <c r="F14" s="44"/>
      <c r="G14" s="39" t="s">
        <v>18</v>
      </c>
      <c r="H14" s="40"/>
      <c r="I14" s="43" t="str">
        <f aca="false">IF(ISNA(VLOOKUP(H14,адреса!$E$3:$H$28,3,0)),"",VLOOKUP(H14,адреса!$E$3:$H$28,3,0))</f>
        <v/>
      </c>
      <c r="J14" s="44"/>
      <c r="K14" s="39" t="s">
        <v>18</v>
      </c>
      <c r="L14" s="40"/>
      <c r="M14" s="43" t="str">
        <f aca="false">IF(ISNA(VLOOKUP(L14,адреса!$E$3:$H$28,3,0)),"",VLOOKUP(L14,адреса!$E$3:$H$28,3,0))</f>
        <v/>
      </c>
      <c r="N14" s="44"/>
      <c r="O14" s="39" t="s">
        <v>18</v>
      </c>
      <c r="P14" s="40"/>
      <c r="Q14" s="43" t="str">
        <f aca="false">IF(ISNA(VLOOKUP(P14,адреса!$E$3:$H$28,3,0)),"",VLOOKUP(P14,адреса!$E$3:$H$28,3,0))</f>
        <v/>
      </c>
      <c r="R14" s="44"/>
      <c r="S14" s="39"/>
      <c r="T14" s="40"/>
      <c r="U14" s="43" t="str">
        <f aca="false">IF(ISNA(VLOOKUP(T14,адреса!$E$3:$H$28,3,0)),"",VLOOKUP(T14,адреса!$E$3:$H$28,3,0))</f>
        <v/>
      </c>
      <c r="V14" s="44"/>
    </row>
    <row r="15" customFormat="false" ht="15" hidden="false" customHeight="false" outlineLevel="0" collapsed="false">
      <c r="A15" s="37"/>
      <c r="B15" s="38"/>
      <c r="C15" s="39" t="s">
        <v>18</v>
      </c>
      <c r="D15" s="40"/>
      <c r="E15" s="43" t="str">
        <f aca="false">IF(ISNA(VLOOKUP(D15,адреса!$E$3:$H$28,3,0)),"",VLOOKUP(D15,адреса!$E$3:$H$28,3,0))</f>
        <v/>
      </c>
      <c r="F15" s="44"/>
      <c r="G15" s="39" t="s">
        <v>18</v>
      </c>
      <c r="H15" s="40"/>
      <c r="I15" s="43" t="str">
        <f aca="false">IF(ISNA(VLOOKUP(H15,адреса!$E$3:$H$28,3,0)),"",VLOOKUP(H15,адреса!$E$3:$H$28,3,0))</f>
        <v/>
      </c>
      <c r="J15" s="44"/>
      <c r="K15" s="39" t="s">
        <v>18</v>
      </c>
      <c r="L15" s="40"/>
      <c r="M15" s="43" t="str">
        <f aca="false">IF(ISNA(VLOOKUP(L15,адреса!$E$3:$H$28,3,0)),"",VLOOKUP(L15,адреса!$E$3:$H$28,3,0))</f>
        <v/>
      </c>
      <c r="N15" s="44"/>
      <c r="O15" s="39" t="s">
        <v>18</v>
      </c>
      <c r="P15" s="40"/>
      <c r="Q15" s="43" t="str">
        <f aca="false">IF(ISNA(VLOOKUP(P15,адреса!$E$3:$H$28,3,0)),"",VLOOKUP(P15,адреса!$E$3:$H$28,3,0))</f>
        <v/>
      </c>
      <c r="R15" s="44"/>
      <c r="S15" s="39"/>
      <c r="T15" s="40"/>
      <c r="U15" s="43" t="str">
        <f aca="false">IF(ISNA(VLOOKUP(T15,адреса!$E$3:$H$28,3,0)),"",VLOOKUP(T15,адреса!$E$3:$H$28,3,0))</f>
        <v/>
      </c>
      <c r="V15" s="44"/>
    </row>
    <row r="16" customFormat="false" ht="15" hidden="false" customHeight="false" outlineLevel="0" collapsed="false">
      <c r="A16" s="37"/>
      <c r="B16" s="38"/>
      <c r="C16" s="39" t="s">
        <v>18</v>
      </c>
      <c r="D16" s="40"/>
      <c r="E16" s="43" t="str">
        <f aca="false">IF(ISNA(VLOOKUP(D16,адреса!$E$3:$H$28,3,0)),"",VLOOKUP(D16,адреса!$E$3:$H$28,3,0))</f>
        <v/>
      </c>
      <c r="F16" s="44"/>
      <c r="G16" s="39" t="s">
        <v>18</v>
      </c>
      <c r="H16" s="40"/>
      <c r="I16" s="43" t="str">
        <f aca="false">IF(ISNA(VLOOKUP(H16,адреса!$E$3:$H$28,3,0)),"",VLOOKUP(H16,адреса!$E$3:$H$28,3,0))</f>
        <v/>
      </c>
      <c r="J16" s="44"/>
      <c r="K16" s="39" t="s">
        <v>18</v>
      </c>
      <c r="L16" s="40"/>
      <c r="M16" s="43" t="str">
        <f aca="false">IF(ISNA(VLOOKUP(L16,адреса!$E$3:$H$28,3,0)),"",VLOOKUP(L16,адреса!$E$3:$H$28,3,0))</f>
        <v/>
      </c>
      <c r="N16" s="44"/>
      <c r="O16" s="39" t="s">
        <v>18</v>
      </c>
      <c r="P16" s="40"/>
      <c r="Q16" s="43" t="str">
        <f aca="false">IF(ISNA(VLOOKUP(P16,адреса!$E$3:$H$28,3,0)),"",VLOOKUP(P16,адреса!$E$3:$H$28,3,0))</f>
        <v/>
      </c>
      <c r="R16" s="44"/>
      <c r="S16" s="39"/>
      <c r="T16" s="40"/>
      <c r="U16" s="43" t="str">
        <f aca="false">IF(ISNA(VLOOKUP(T16,адреса!$E$3:$H$28,3,0)),"",VLOOKUP(T16,адреса!$E$3:$H$28,3,0))</f>
        <v/>
      </c>
      <c r="V16" s="44"/>
    </row>
    <row r="17" customFormat="false" ht="15" hidden="false" customHeight="false" outlineLevel="0" collapsed="false">
      <c r="A17" s="37"/>
      <c r="B17" s="38"/>
      <c r="C17" s="39" t="s">
        <v>18</v>
      </c>
      <c r="D17" s="40"/>
      <c r="E17" s="43" t="str">
        <f aca="false">IF(ISNA(VLOOKUP(D17,адреса!$E$3:$H$28,3,0)),"",VLOOKUP(D17,адреса!$E$3:$H$28,3,0))</f>
        <v/>
      </c>
      <c r="F17" s="44"/>
      <c r="G17" s="39" t="s">
        <v>18</v>
      </c>
      <c r="H17" s="40"/>
      <c r="I17" s="43" t="str">
        <f aca="false">IF(ISNA(VLOOKUP(H17,адреса!$E$3:$H$28,3,0)),"",VLOOKUP(H17,адреса!$E$3:$H$28,3,0))</f>
        <v/>
      </c>
      <c r="J17" s="44"/>
      <c r="K17" s="39" t="s">
        <v>18</v>
      </c>
      <c r="L17" s="40"/>
      <c r="M17" s="43" t="str">
        <f aca="false">IF(ISNA(VLOOKUP(L17,адреса!$E$3:$H$28,3,0)),"",VLOOKUP(L17,адреса!$E$3:$H$28,3,0))</f>
        <v/>
      </c>
      <c r="N17" s="44"/>
      <c r="O17" s="39" t="s">
        <v>18</v>
      </c>
      <c r="P17" s="40"/>
      <c r="Q17" s="43" t="str">
        <f aca="false">IF(ISNA(VLOOKUP(P17,адреса!$E$3:$H$28,3,0)),"",VLOOKUP(P17,адреса!$E$3:$H$28,3,0))</f>
        <v/>
      </c>
      <c r="R17" s="44"/>
      <c r="S17" s="39"/>
      <c r="T17" s="40"/>
      <c r="U17" s="43" t="str">
        <f aca="false">IF(ISNA(VLOOKUP(T17,адреса!$E$3:$H$28,3,0)),"",VLOOKUP(T17,адреса!$E$3:$H$28,3,0))</f>
        <v/>
      </c>
      <c r="V17" s="44"/>
    </row>
    <row r="18" customFormat="false" ht="15" hidden="false" customHeight="false" outlineLevel="0" collapsed="false">
      <c r="A18" s="37"/>
      <c r="B18" s="38"/>
      <c r="C18" s="39" t="s">
        <v>18</v>
      </c>
      <c r="D18" s="40"/>
      <c r="E18" s="43" t="str">
        <f aca="false">IF(ISNA(VLOOKUP(D18,адреса!$E$3:$H$28,3,0)),"",VLOOKUP(D18,адреса!$E$3:$H$28,3,0))</f>
        <v/>
      </c>
      <c r="F18" s="44"/>
      <c r="G18" s="39" t="s">
        <v>18</v>
      </c>
      <c r="H18" s="40"/>
      <c r="I18" s="43" t="str">
        <f aca="false">IF(ISNA(VLOOKUP(H18,адреса!$E$3:$H$28,3,0)),"",VLOOKUP(H18,адреса!$E$3:$H$28,3,0))</f>
        <v/>
      </c>
      <c r="J18" s="44"/>
      <c r="K18" s="39" t="s">
        <v>18</v>
      </c>
      <c r="L18" s="40"/>
      <c r="M18" s="43" t="str">
        <f aca="false">IF(ISNA(VLOOKUP(L18,адреса!$E$3:$H$28,3,0)),"",VLOOKUP(L18,адреса!$E$3:$H$28,3,0))</f>
        <v/>
      </c>
      <c r="N18" s="44"/>
      <c r="O18" s="39" t="s">
        <v>18</v>
      </c>
      <c r="P18" s="40"/>
      <c r="Q18" s="43" t="str">
        <f aca="false">IF(ISNA(VLOOKUP(P18,адреса!$E$3:$H$28,3,0)),"",VLOOKUP(P18,адреса!$E$3:$H$28,3,0))</f>
        <v/>
      </c>
      <c r="R18" s="44"/>
      <c r="S18" s="39"/>
      <c r="T18" s="40"/>
      <c r="U18" s="43" t="str">
        <f aca="false">IF(ISNA(VLOOKUP(T18,адреса!$E$3:$H$28,3,0)),"",VLOOKUP(T18,адреса!$E$3:$H$28,3,0))</f>
        <v/>
      </c>
      <c r="V18" s="44"/>
    </row>
    <row r="19" customFormat="false" ht="15" hidden="false" customHeight="false" outlineLevel="0" collapsed="false">
      <c r="A19" s="37"/>
      <c r="B19" s="38"/>
      <c r="C19" s="39" t="s">
        <v>18</v>
      </c>
      <c r="D19" s="40"/>
      <c r="E19" s="43" t="str">
        <f aca="false">IF(ISNA(VLOOKUP(D19,адреса!$E$3:$H$28,3,0)),"",VLOOKUP(D19,адреса!$E$3:$H$28,3,0))</f>
        <v/>
      </c>
      <c r="F19" s="44"/>
      <c r="G19" s="39" t="s">
        <v>18</v>
      </c>
      <c r="H19" s="40"/>
      <c r="I19" s="43" t="str">
        <f aca="false">IF(ISNA(VLOOKUP(H19,адреса!$E$3:$H$28,3,0)),"",VLOOKUP(H19,адреса!$E$3:$H$28,3,0))</f>
        <v/>
      </c>
      <c r="J19" s="44"/>
      <c r="K19" s="39" t="s">
        <v>18</v>
      </c>
      <c r="L19" s="40"/>
      <c r="M19" s="43" t="str">
        <f aca="false">IF(ISNA(VLOOKUP(L19,адреса!$E$3:$H$28,3,0)),"",VLOOKUP(L19,адреса!$E$3:$H$28,3,0))</f>
        <v/>
      </c>
      <c r="N19" s="44"/>
      <c r="O19" s="39" t="s">
        <v>18</v>
      </c>
      <c r="P19" s="40"/>
      <c r="Q19" s="43" t="str">
        <f aca="false">IF(ISNA(VLOOKUP(P19,адреса!$E$3:$H$28,3,0)),"",VLOOKUP(P19,адреса!$E$3:$H$28,3,0))</f>
        <v/>
      </c>
      <c r="R19" s="44"/>
      <c r="S19" s="39"/>
      <c r="T19" s="40"/>
      <c r="U19" s="43" t="str">
        <f aca="false">IF(ISNA(VLOOKUP(T19,адреса!$E$3:$H$28,3,0)),"",VLOOKUP(T19,адреса!$E$3:$H$28,3,0))</f>
        <v/>
      </c>
      <c r="V19" s="44"/>
    </row>
    <row r="20" customFormat="false" ht="15" hidden="false" customHeight="false" outlineLevel="0" collapsed="false">
      <c r="A20" s="37"/>
      <c r="B20" s="38"/>
      <c r="C20" s="39" t="s">
        <v>18</v>
      </c>
      <c r="D20" s="40"/>
      <c r="E20" s="43" t="str">
        <f aca="false">IF(ISNA(VLOOKUP(D20,адреса!$E$3:$H$28,3,0)),"",VLOOKUP(D20,адреса!$E$3:$H$28,3,0))</f>
        <v/>
      </c>
      <c r="F20" s="44"/>
      <c r="G20" s="39" t="s">
        <v>18</v>
      </c>
      <c r="H20" s="40"/>
      <c r="I20" s="43" t="str">
        <f aca="false">IF(ISNA(VLOOKUP(H20,адреса!$E$3:$H$28,3,0)),"",VLOOKUP(H20,адреса!$E$3:$H$28,3,0))</f>
        <v/>
      </c>
      <c r="J20" s="44"/>
      <c r="K20" s="39" t="s">
        <v>18</v>
      </c>
      <c r="L20" s="40"/>
      <c r="M20" s="43" t="str">
        <f aca="false">IF(ISNA(VLOOKUP(L20,адреса!$E$3:$H$28,3,0)),"",VLOOKUP(L20,адреса!$E$3:$H$28,3,0))</f>
        <v/>
      </c>
      <c r="N20" s="44"/>
      <c r="O20" s="39" t="s">
        <v>18</v>
      </c>
      <c r="P20" s="40"/>
      <c r="Q20" s="43" t="str">
        <f aca="false">IF(ISNA(VLOOKUP(P20,адреса!$E$3:$H$28,3,0)),"",VLOOKUP(P20,адреса!$E$3:$H$28,3,0))</f>
        <v/>
      </c>
      <c r="R20" s="44"/>
      <c r="S20" s="39"/>
      <c r="T20" s="40"/>
      <c r="U20" s="43" t="str">
        <f aca="false">IF(ISNA(VLOOKUP(T20,адреса!$E$3:$H$28,3,0)),"",VLOOKUP(T20,адреса!$E$3:$H$28,3,0))</f>
        <v/>
      </c>
      <c r="V20" s="44"/>
    </row>
    <row r="21" customFormat="false" ht="15" hidden="false" customHeight="false" outlineLevel="0" collapsed="false">
      <c r="A21" s="45"/>
      <c r="B21" s="45"/>
    </row>
  </sheetData>
  <mergeCells count="10">
    <mergeCell ref="C1:F1"/>
    <mergeCell ref="G1:J1"/>
    <mergeCell ref="K1:N1"/>
    <mergeCell ref="O1:R1"/>
    <mergeCell ref="S1:V1"/>
    <mergeCell ref="C2:F2"/>
    <mergeCell ref="G2:J2"/>
    <mergeCell ref="K2:N2"/>
    <mergeCell ref="O2:R2"/>
    <mergeCell ref="S2:V2"/>
  </mergeCells>
  <conditionalFormatting sqref="W1:IV2 A1:B2 C1 K1 O1 S1 G1">
    <cfRule type="expression" priority="2" aboveAverage="0" equalAverage="0" bottom="0" percent="0" rank="0" text="" dxfId="0">
      <formula>AND(W1=TODAY(),W1&lt;&gt;"")</formula>
    </cfRule>
  </conditionalFormatting>
  <conditionalFormatting sqref="I4:J20">
    <cfRule type="expression" priority="3" aboveAverage="0" equalAverage="0" bottom="0" percent="0" rank="0" text="" dxfId="1">
      <formula>WEEKDAY($G$1,2)&gt;5</formula>
    </cfRule>
  </conditionalFormatting>
  <dataValidations count="2">
    <dataValidation allowBlank="true" errorStyle="stop" operator="between" showDropDown="false" showErrorMessage="true" showInputMessage="false" sqref="C4:C20 G4:G20 K4:K20 O4:O20 S4:S20" type="list">
      <formula1>Менеджеры</formula1>
      <formula2>0</formula2>
    </dataValidation>
    <dataValidation allowBlank="true" errorStyle="stop" operator="between" showDropDown="false" showErrorMessage="true" showInputMessage="false" sqref="D4:D20 H4:H20 L4:L20 P4:P20 T4:T20" type="list">
      <formula1>Фирм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7" min="7" style="0" width="38.85"/>
    <col collapsed="false" customWidth="true" hidden="false" outlineLevel="0" max="8" min="8" style="0" width="91.28"/>
  </cols>
  <sheetData>
    <row r="1" customFormat="false" ht="15.75" hidden="false" customHeight="false" outlineLevel="0" collapsed="false">
      <c r="B1" s="46" t="s">
        <v>21</v>
      </c>
      <c r="D1" s="47" t="s">
        <v>1</v>
      </c>
      <c r="E1" s="48" t="s">
        <v>22</v>
      </c>
      <c r="F1" s="48" t="s">
        <v>23</v>
      </c>
      <c r="G1" s="47" t="s">
        <v>24</v>
      </c>
      <c r="H1" s="49" t="s">
        <v>25</v>
      </c>
    </row>
    <row r="2" customFormat="false" ht="15" hidden="false" customHeight="false" outlineLevel="0" collapsed="false">
      <c r="B2" s="50" t="s">
        <v>26</v>
      </c>
      <c r="E2" s="51"/>
      <c r="F2" s="51"/>
      <c r="G2" s="51"/>
      <c r="H2" s="52"/>
    </row>
    <row r="3" customFormat="false" ht="15.75" hidden="false" customHeight="false" outlineLevel="0" collapsed="false">
      <c r="B3" s="53" t="s">
        <v>8</v>
      </c>
      <c r="D3" s="54" t="s">
        <v>26</v>
      </c>
      <c r="E3" s="55" t="s">
        <v>27</v>
      </c>
      <c r="F3" s="56" t="n">
        <v>4</v>
      </c>
      <c r="G3" s="57" t="s">
        <v>28</v>
      </c>
      <c r="H3" s="58" t="s">
        <v>29</v>
      </c>
      <c r="I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5.75" hidden="false" customHeight="false" outlineLevel="0" collapsed="false">
      <c r="B4" s="60" t="s">
        <v>15</v>
      </c>
      <c r="D4" s="54" t="s">
        <v>26</v>
      </c>
      <c r="E4" s="55" t="s">
        <v>30</v>
      </c>
      <c r="F4" s="56" t="n">
        <v>5</v>
      </c>
      <c r="G4" s="57" t="s">
        <v>28</v>
      </c>
      <c r="H4" s="58" t="s">
        <v>29</v>
      </c>
      <c r="I4" s="61"/>
    </row>
    <row r="5" customFormat="false" ht="15.75" hidden="false" customHeight="false" outlineLevel="0" collapsed="false">
      <c r="B5" s="60" t="s">
        <v>11</v>
      </c>
      <c r="D5" s="54" t="s">
        <v>26</v>
      </c>
      <c r="E5" s="55" t="s">
        <v>20</v>
      </c>
      <c r="F5" s="56" t="n">
        <v>6</v>
      </c>
      <c r="G5" s="57" t="s">
        <v>28</v>
      </c>
      <c r="H5" s="58" t="s">
        <v>29</v>
      </c>
      <c r="I5" s="61"/>
    </row>
    <row r="6" customFormat="false" ht="15.75" hidden="false" customHeight="false" outlineLevel="0" collapsed="false">
      <c r="B6" s="60" t="s">
        <v>13</v>
      </c>
      <c r="D6" s="54" t="s">
        <v>26</v>
      </c>
      <c r="E6" s="55" t="s">
        <v>31</v>
      </c>
      <c r="F6" s="56" t="n">
        <v>7</v>
      </c>
      <c r="G6" s="57" t="s">
        <v>28</v>
      </c>
      <c r="H6" s="58" t="s">
        <v>29</v>
      </c>
      <c r="I6" s="61"/>
    </row>
    <row r="7" customFormat="false" ht="15.75" hidden="false" customHeight="false" outlineLevel="0" collapsed="false">
      <c r="B7" s="60" t="s">
        <v>32</v>
      </c>
      <c r="D7" s="54" t="s">
        <v>26</v>
      </c>
      <c r="E7" s="55" t="s">
        <v>33</v>
      </c>
      <c r="F7" s="56" t="n">
        <v>8</v>
      </c>
      <c r="G7" s="57" t="s">
        <v>28</v>
      </c>
      <c r="H7" s="58" t="s">
        <v>29</v>
      </c>
      <c r="I7" s="61"/>
    </row>
    <row r="8" customFormat="false" ht="15.75" hidden="false" customHeight="false" outlineLevel="0" collapsed="false">
      <c r="B8" s="60"/>
      <c r="D8" s="54" t="s">
        <v>26</v>
      </c>
      <c r="E8" s="55" t="s">
        <v>34</v>
      </c>
      <c r="F8" s="56" t="n">
        <v>9</v>
      </c>
      <c r="G8" s="57" t="s">
        <v>28</v>
      </c>
      <c r="H8" s="58" t="s">
        <v>29</v>
      </c>
      <c r="I8" s="61"/>
    </row>
    <row r="9" customFormat="false" ht="15" hidden="false" customHeight="false" outlineLevel="0" collapsed="false">
      <c r="B9" s="50"/>
      <c r="D9" s="54" t="s">
        <v>15</v>
      </c>
      <c r="E9" s="55" t="s">
        <v>10</v>
      </c>
      <c r="F9" s="56" t="n">
        <v>10</v>
      </c>
      <c r="G9" s="57" t="s">
        <v>35</v>
      </c>
      <c r="H9" s="58" t="s">
        <v>29</v>
      </c>
      <c r="I9" s="61"/>
    </row>
    <row r="10" customFormat="false" ht="15" hidden="false" customHeight="false" outlineLevel="0" collapsed="false">
      <c r="B10" s="50"/>
      <c r="D10" s="54" t="s">
        <v>32</v>
      </c>
      <c r="E10" s="55" t="s">
        <v>12</v>
      </c>
      <c r="F10" s="56" t="n">
        <v>2</v>
      </c>
      <c r="G10" s="57" t="s">
        <v>36</v>
      </c>
      <c r="H10" s="62"/>
      <c r="I10" s="61"/>
    </row>
    <row r="11" customFormat="false" ht="15" hidden="false" customHeight="false" outlineLevel="0" collapsed="false">
      <c r="B11" s="50"/>
      <c r="D11" s="54" t="s">
        <v>8</v>
      </c>
      <c r="E11" s="55" t="s">
        <v>37</v>
      </c>
      <c r="F11" s="56" t="n">
        <v>1</v>
      </c>
      <c r="G11" s="57" t="s">
        <v>38</v>
      </c>
      <c r="H11" s="62"/>
      <c r="I11" s="61"/>
    </row>
    <row r="12" customFormat="false" ht="15" hidden="false" customHeight="false" outlineLevel="0" collapsed="false">
      <c r="B12" s="50"/>
      <c r="D12" s="54" t="s">
        <v>32</v>
      </c>
      <c r="E12" s="55" t="s">
        <v>39</v>
      </c>
      <c r="F12" s="56" t="n">
        <v>6</v>
      </c>
      <c r="G12" s="57" t="s">
        <v>38</v>
      </c>
      <c r="H12" s="62" t="s">
        <v>40</v>
      </c>
      <c r="I12" s="61"/>
    </row>
    <row r="13" customFormat="false" ht="15" hidden="false" customHeight="false" outlineLevel="0" collapsed="false">
      <c r="B13" s="50"/>
      <c r="D13" s="54" t="s">
        <v>32</v>
      </c>
      <c r="E13" s="55" t="s">
        <v>41</v>
      </c>
      <c r="F13" s="56" t="n">
        <v>3</v>
      </c>
      <c r="G13" s="57" t="s">
        <v>36</v>
      </c>
      <c r="H13" s="62" t="s">
        <v>42</v>
      </c>
      <c r="I13" s="61"/>
    </row>
    <row r="14" customFormat="false" ht="15" hidden="false" customHeight="false" outlineLevel="0" collapsed="false">
      <c r="B14" s="50"/>
      <c r="D14" s="54" t="s">
        <v>11</v>
      </c>
      <c r="E14" s="55" t="s">
        <v>43</v>
      </c>
      <c r="F14" s="56" t="n">
        <v>5</v>
      </c>
      <c r="G14" s="57" t="s">
        <v>44</v>
      </c>
      <c r="H14" s="62"/>
      <c r="I14" s="61"/>
    </row>
    <row r="15" customFormat="false" ht="15" hidden="false" customHeight="false" outlineLevel="0" collapsed="false">
      <c r="B15" s="50"/>
      <c r="D15" s="54" t="s">
        <v>8</v>
      </c>
      <c r="E15" s="55" t="s">
        <v>45</v>
      </c>
      <c r="F15" s="56" t="n">
        <v>6</v>
      </c>
      <c r="G15" s="57" t="s">
        <v>38</v>
      </c>
      <c r="H15" s="62"/>
      <c r="I15" s="61"/>
    </row>
    <row r="16" customFormat="false" ht="15" hidden="false" customHeight="false" outlineLevel="0" collapsed="false">
      <c r="B16" s="50"/>
      <c r="D16" s="54" t="s">
        <v>8</v>
      </c>
      <c r="E16" s="55" t="s">
        <v>46</v>
      </c>
      <c r="F16" s="56" t="n">
        <v>7</v>
      </c>
      <c r="G16" s="57" t="s">
        <v>38</v>
      </c>
      <c r="H16" s="62"/>
      <c r="I16" s="61"/>
    </row>
    <row r="17" customFormat="false" ht="15" hidden="false" customHeight="false" outlineLevel="0" collapsed="false">
      <c r="B17" s="50"/>
      <c r="D17" s="54" t="s">
        <v>11</v>
      </c>
      <c r="E17" s="55" t="s">
        <v>47</v>
      </c>
      <c r="F17" s="56" t="n">
        <v>8</v>
      </c>
      <c r="G17" s="57" t="s">
        <v>48</v>
      </c>
      <c r="H17" s="62"/>
      <c r="I17" s="61"/>
    </row>
    <row r="18" customFormat="false" ht="15" hidden="false" customHeight="false" outlineLevel="0" collapsed="false">
      <c r="B18" s="50"/>
      <c r="D18" s="54" t="s">
        <v>11</v>
      </c>
      <c r="E18" s="55" t="s">
        <v>49</v>
      </c>
      <c r="F18" s="56" t="n">
        <v>9</v>
      </c>
      <c r="G18" s="57" t="s">
        <v>48</v>
      </c>
      <c r="H18" s="62"/>
      <c r="I18" s="61"/>
    </row>
    <row r="19" customFormat="false" ht="15" hidden="false" customHeight="false" outlineLevel="0" collapsed="false">
      <c r="B19" s="50"/>
      <c r="D19" s="54" t="s">
        <v>15</v>
      </c>
      <c r="E19" s="55" t="s">
        <v>50</v>
      </c>
      <c r="F19" s="56" t="n">
        <v>10</v>
      </c>
      <c r="G19" s="57" t="s">
        <v>35</v>
      </c>
      <c r="H19" s="62"/>
      <c r="I19" s="61"/>
    </row>
    <row r="20" customFormat="false" ht="15" hidden="false" customHeight="false" outlineLevel="0" collapsed="false">
      <c r="B20" s="50"/>
      <c r="D20" s="54" t="s">
        <v>15</v>
      </c>
      <c r="E20" s="55" t="s">
        <v>51</v>
      </c>
      <c r="F20" s="56" t="n">
        <v>11</v>
      </c>
      <c r="G20" s="57" t="s">
        <v>35</v>
      </c>
      <c r="H20" s="62"/>
      <c r="I20" s="61"/>
    </row>
    <row r="21" customFormat="false" ht="15" hidden="false" customHeight="false" outlineLevel="0" collapsed="false">
      <c r="B21" s="50"/>
      <c r="D21" s="54" t="s">
        <v>15</v>
      </c>
      <c r="E21" s="55" t="s">
        <v>52</v>
      </c>
      <c r="F21" s="56" t="n">
        <v>12</v>
      </c>
      <c r="G21" s="57" t="s">
        <v>35</v>
      </c>
      <c r="H21" s="62"/>
      <c r="I21" s="61"/>
    </row>
    <row r="22" customFormat="false" ht="15" hidden="false" customHeight="false" outlineLevel="0" collapsed="false">
      <c r="B22" s="50"/>
      <c r="D22" s="54" t="s">
        <v>11</v>
      </c>
      <c r="E22" s="55" t="s">
        <v>53</v>
      </c>
      <c r="F22" s="56" t="n">
        <v>13</v>
      </c>
      <c r="G22" s="57" t="s">
        <v>48</v>
      </c>
      <c r="H22" s="62"/>
      <c r="I22" s="61"/>
    </row>
    <row r="23" customFormat="false" ht="15" hidden="false" customHeight="false" outlineLevel="0" collapsed="false">
      <c r="B23" s="50"/>
      <c r="D23" s="54" t="s">
        <v>11</v>
      </c>
      <c r="E23" s="55" t="s">
        <v>54</v>
      </c>
      <c r="F23" s="56" t="n">
        <v>14</v>
      </c>
      <c r="G23" s="57" t="s">
        <v>48</v>
      </c>
      <c r="H23" s="62"/>
      <c r="I23" s="61"/>
    </row>
    <row r="24" customFormat="false" ht="15" hidden="false" customHeight="false" outlineLevel="0" collapsed="false">
      <c r="B24" s="50"/>
      <c r="D24" s="54" t="s">
        <v>13</v>
      </c>
      <c r="E24" s="55" t="s">
        <v>55</v>
      </c>
      <c r="F24" s="56" t="n">
        <v>15</v>
      </c>
      <c r="G24" s="57" t="s">
        <v>56</v>
      </c>
      <c r="H24" s="62"/>
      <c r="I24" s="61"/>
    </row>
    <row r="25" customFormat="false" ht="15" hidden="false" customHeight="true" outlineLevel="0" collapsed="false">
      <c r="D25" s="54" t="s">
        <v>13</v>
      </c>
      <c r="E25" s="55" t="s">
        <v>57</v>
      </c>
      <c r="F25" s="56" t="n">
        <v>16</v>
      </c>
      <c r="G25" s="57" t="s">
        <v>58</v>
      </c>
      <c r="H25" s="62"/>
      <c r="I25" s="61"/>
    </row>
    <row r="26" customFormat="false" ht="15" hidden="false" customHeight="false" outlineLevel="0" collapsed="false">
      <c r="D26" s="54" t="s">
        <v>13</v>
      </c>
      <c r="E26" s="55" t="s">
        <v>17</v>
      </c>
      <c r="F26" s="56" t="n">
        <v>17</v>
      </c>
      <c r="G26" s="57" t="s">
        <v>59</v>
      </c>
      <c r="H26" s="62"/>
      <c r="I26" s="61"/>
    </row>
    <row r="27" customFormat="false" ht="15" hidden="false" customHeight="false" outlineLevel="0" collapsed="false">
      <c r="D27" s="54" t="s">
        <v>13</v>
      </c>
      <c r="E27" s="55" t="s">
        <v>60</v>
      </c>
      <c r="F27" s="56" t="n">
        <v>18</v>
      </c>
      <c r="G27" s="57" t="s">
        <v>61</v>
      </c>
      <c r="H27" s="62"/>
      <c r="I27" s="61"/>
    </row>
    <row r="28" customFormat="false" ht="15" hidden="false" customHeight="false" outlineLevel="0" collapsed="false">
      <c r="D28" s="54" t="s">
        <v>8</v>
      </c>
      <c r="E28" s="55" t="s">
        <v>62</v>
      </c>
      <c r="F28" s="56" t="n">
        <v>19</v>
      </c>
      <c r="G28" s="57" t="s">
        <v>38</v>
      </c>
      <c r="H28" s="62"/>
      <c r="I28" s="61"/>
    </row>
    <row r="29" customFormat="false" ht="15" hidden="false" customHeight="false" outlineLevel="0" collapsed="false">
      <c r="D29" s="54" t="s">
        <v>8</v>
      </c>
      <c r="E29" s="55" t="s">
        <v>63</v>
      </c>
      <c r="F29" s="56" t="n">
        <v>20</v>
      </c>
      <c r="G29" s="57" t="s">
        <v>38</v>
      </c>
      <c r="H29" s="62"/>
      <c r="I29" s="61"/>
    </row>
    <row r="30" customFormat="false" ht="15" hidden="false" customHeight="false" outlineLevel="0" collapsed="false">
      <c r="D30" s="54"/>
      <c r="E30" s="55"/>
      <c r="F30" s="55"/>
      <c r="G30" s="57"/>
      <c r="H30" s="62"/>
      <c r="I30" s="61"/>
    </row>
    <row r="31" customFormat="false" ht="15" hidden="false" customHeight="true" outlineLevel="0" collapsed="false">
      <c r="D31" s="54"/>
      <c r="E31" s="55"/>
      <c r="F31" s="55"/>
      <c r="G31" s="57"/>
      <c r="H31" s="62"/>
      <c r="I31" s="61"/>
    </row>
    <row r="32" customFormat="false" ht="15" hidden="false" customHeight="false" outlineLevel="0" collapsed="false">
      <c r="D32" s="54"/>
      <c r="E32" s="55"/>
      <c r="F32" s="55"/>
      <c r="G32" s="57"/>
      <c r="H32" s="62"/>
      <c r="I32" s="61"/>
    </row>
    <row r="33" customFormat="false" ht="15" hidden="false" customHeight="false" outlineLevel="0" collapsed="false">
      <c r="D33" s="54"/>
      <c r="E33" s="55"/>
      <c r="F33" s="55"/>
      <c r="G33" s="57"/>
      <c r="H33" s="62"/>
      <c r="I33" s="61"/>
    </row>
    <row r="34" customFormat="false" ht="15" hidden="false" customHeight="false" outlineLevel="0" collapsed="false">
      <c r="D34" s="54"/>
      <c r="E34" s="55"/>
      <c r="F34" s="55"/>
      <c r="G34" s="57"/>
      <c r="H34" s="62"/>
      <c r="I34" s="61"/>
    </row>
    <row r="35" customFormat="false" ht="15" hidden="false" customHeight="false" outlineLevel="0" collapsed="false">
      <c r="D35" s="54"/>
      <c r="E35" s="55"/>
      <c r="F35" s="55"/>
      <c r="G35" s="57"/>
      <c r="H35" s="62"/>
      <c r="I35" s="61"/>
    </row>
    <row r="36" customFormat="false" ht="15" hidden="false" customHeight="false" outlineLevel="0" collapsed="false">
      <c r="D36" s="54"/>
      <c r="E36" s="55"/>
      <c r="F36" s="55"/>
      <c r="G36" s="57"/>
      <c r="H36" s="62"/>
      <c r="I36" s="61"/>
    </row>
    <row r="37" customFormat="false" ht="15" hidden="false" customHeight="false" outlineLevel="0" collapsed="false">
      <c r="D37" s="54"/>
      <c r="E37" s="55"/>
      <c r="F37" s="55"/>
      <c r="G37" s="57"/>
      <c r="H37" s="62"/>
      <c r="I37" s="61"/>
    </row>
  </sheetData>
  <dataValidations count="1">
    <dataValidation allowBlank="true" errorStyle="stop" operator="between" showDropDown="false" showErrorMessage="true" showInputMessage="false" sqref="D3:D37" type="list">
      <formula1>$B$2:INDEX($B:$B,COUNTIF($B:$B,"&lt;&gt;"&amp;"")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сев Александр Валентинович</dc:creator>
  <dc:description/>
  <dc:language>en-US</dc:language>
  <cp:lastModifiedBy>Павел Карлов</cp:lastModifiedBy>
  <dcterms:modified xsi:type="dcterms:W3CDTF">2013-02-18T14:29:08Z</dcterms:modified>
  <cp:revision>0</cp:revision>
  <dc:subject/>
  <dc:title/>
</cp:coreProperties>
</file>