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Таблица 1</t>
  </si>
  <si>
    <t xml:space="preserve">Таблица 2</t>
  </si>
  <si>
    <t xml:space="preserve">Поверяемое</t>
  </si>
  <si>
    <t xml:space="preserve">Давление</t>
  </si>
  <si>
    <t xml:space="preserve">Эталон</t>
  </si>
  <si>
    <t xml:space="preserve">давление</t>
  </si>
  <si>
    <t xml:space="preserve">Поверяемый манометр</t>
  </si>
  <si>
    <t xml:space="preserve">Эталонный манометр</t>
  </si>
  <si>
    <t xml:space="preserve">Номер гири</t>
  </si>
  <si>
    <t xml:space="preserve">Давление bar</t>
  </si>
  <si>
    <t xml:space="preserve">bar</t>
  </si>
  <si>
    <t xml:space="preserve">p↑ bar</t>
  </si>
  <si>
    <t xml:space="preserve">p↓ bar </t>
  </si>
  <si>
    <t xml:space="preserve">В столбцы E,F записываеться давление эталона из таблицы 2, </t>
  </si>
  <si>
    <t xml:space="preserve">Должно работать так:  ячейка B9 сравниваеться с J8 если числа приблизительно  </t>
  </si>
  <si>
    <t xml:space="preserve">равны тогда J8 записывается в E9, F9</t>
  </si>
  <si>
    <t xml:space="preserve">B12 сравнивается с J8 если J8 меньше B12 тогда к J8 прибавить J9 и тд</t>
  </si>
  <si>
    <t xml:space="preserve">пока сумма из столбце J не будет приблизительно равной В12 </t>
  </si>
  <si>
    <t xml:space="preserve">при 20 в Е12, F12 записывается SUM(J8:J27)  </t>
  </si>
  <si>
    <r>
      <rPr>
        <sz val="11"/>
        <color rgb="FF000000"/>
        <rFont val="Times New Roman"/>
        <family val="1"/>
        <charset val="186"/>
      </rPr>
      <t xml:space="preserve">приблизительно равно </t>
    </r>
    <r>
      <rPr>
        <sz val="11"/>
        <color rgb="FF000000"/>
        <rFont val="Calibri"/>
        <family val="2"/>
        <charset val="186"/>
      </rPr>
      <t xml:space="preserve">±</t>
    </r>
    <r>
      <rPr>
        <sz val="11"/>
        <color rgb="FF000000"/>
        <rFont val="Times New Roman"/>
        <family val="1"/>
        <charset val="186"/>
      </rPr>
      <t xml:space="preserve"> 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28"/>
    <col collapsed="false" customWidth="true" hidden="false" outlineLevel="0" max="4" min="3" style="1" width="11.99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2" width="13.14"/>
    <col collapsed="false" customWidth="true" hidden="false" outlineLevel="0" max="10" min="10" style="2" width="13.7"/>
    <col collapsed="false" customWidth="false" hidden="false" outlineLevel="0" max="257" min="11" style="1" width="9.14"/>
  </cols>
  <sheetData>
    <row r="5" customFormat="false" ht="15" hidden="false" customHeight="false" outlineLevel="0" collapsed="false">
      <c r="B5" s="1" t="s">
        <v>0</v>
      </c>
      <c r="I5" s="2" t="s">
        <v>1</v>
      </c>
    </row>
    <row r="6" customFormat="false" ht="15" hidden="false" customHeight="false" outlineLevel="0" collapsed="false">
      <c r="B6" s="3" t="s">
        <v>2</v>
      </c>
      <c r="C6" s="4" t="s">
        <v>3</v>
      </c>
      <c r="D6" s="4"/>
      <c r="E6" s="4"/>
      <c r="F6" s="4"/>
      <c r="I6" s="4" t="s">
        <v>4</v>
      </c>
      <c r="J6" s="4"/>
    </row>
    <row r="7" customFormat="false" ht="15" hidden="false" customHeight="false" outlineLevel="0" collapsed="false">
      <c r="B7" s="5" t="s">
        <v>5</v>
      </c>
      <c r="C7" s="6" t="s">
        <v>6</v>
      </c>
      <c r="D7" s="6"/>
      <c r="E7" s="6" t="s">
        <v>7</v>
      </c>
      <c r="F7" s="6"/>
      <c r="I7" s="4" t="s">
        <v>8</v>
      </c>
      <c r="J7" s="4" t="s">
        <v>9</v>
      </c>
    </row>
    <row r="8" customFormat="false" ht="15" hidden="false" customHeight="false" outlineLevel="0" collapsed="false">
      <c r="B8" s="7" t="s">
        <v>10</v>
      </c>
      <c r="C8" s="4" t="s">
        <v>11</v>
      </c>
      <c r="D8" s="4" t="s">
        <v>12</v>
      </c>
      <c r="E8" s="4" t="s">
        <v>11</v>
      </c>
      <c r="F8" s="4" t="s">
        <v>12</v>
      </c>
      <c r="I8" s="4" t="n">
        <v>1</v>
      </c>
      <c r="J8" s="8" t="n">
        <v>0.098</v>
      </c>
      <c r="K8" s="1" t="n">
        <v>0.098</v>
      </c>
      <c r="L8" s="1" t="n">
        <v>98.3</v>
      </c>
      <c r="M8" s="1" t="n">
        <v>0.98</v>
      </c>
      <c r="N8" s="9" t="n">
        <v>1</v>
      </c>
    </row>
    <row r="9" customFormat="false" ht="15" hidden="false" customHeight="false" outlineLevel="0" collapsed="false">
      <c r="B9" s="4" t="n">
        <v>0.1</v>
      </c>
      <c r="C9" s="10" t="n">
        <f aca="false">($B9&lt;21)*INT($B9/0.098)*0.098+($B9&gt;20)*INT($B9/0.49)*0.49</f>
        <v>0.098</v>
      </c>
      <c r="D9" s="10" t="n">
        <f aca="false">($B9&lt;21)*INT($B9/0.098)*0.098+($B9&gt;20)*INT($B9/0.49)*0.49</f>
        <v>0.098</v>
      </c>
      <c r="E9" s="11" t="e">
        <f aca="false">($B9&lt;SUM($J$8:$J$27)+$J$8)*INT($B9/$J$8)*$J$8+($B9&gt;SUM($J$8:$J$27))*INT($B9/ROUND($J$28,0))*$J$28</f>
        <v>#DIV/0!</v>
      </c>
      <c r="F9" s="11" t="e">
        <f aca="false">($B9&lt;SUM($J$8:$J$27)+$J$8)*INT($B9/$J$8)*$J$8+($B9&gt;SUM($J$8:$J$27))*INT($B9/ROUND($J$28,0))*$J$28</f>
        <v>#DIV/0!</v>
      </c>
      <c r="I9" s="4" t="n">
        <v>2</v>
      </c>
      <c r="J9" s="8" t="n">
        <v>0.098</v>
      </c>
      <c r="K9" s="1" t="n">
        <v>0.098</v>
      </c>
      <c r="L9" s="1" t="n">
        <v>98.3</v>
      </c>
      <c r="M9" s="1" t="n">
        <v>0.98</v>
      </c>
      <c r="N9" s="9" t="n">
        <v>1</v>
      </c>
    </row>
    <row r="10" customFormat="false" ht="15" hidden="false" customHeight="false" outlineLevel="0" collapsed="false">
      <c r="B10" s="4" t="n">
        <v>0.2</v>
      </c>
      <c r="C10" s="10" t="n">
        <f aca="false">($B10&lt;21)*INT($B10/0.098)*0.098+($B10&gt;20)*INT($B10/0.49)*0.49</f>
        <v>0.196</v>
      </c>
      <c r="D10" s="10" t="n">
        <f aca="false">($B10&lt;21)*INT($B10/0.098)*0.098+($B10&gt;20)*INT($B10/0.49)*0.49</f>
        <v>0.196</v>
      </c>
      <c r="E10" s="11" t="e">
        <f aca="false">($B10&lt;SUM($J$8:$J$27)+$J$8)*INT($B10/$J$8)*$J$8+($B10&gt;SUM($J$8:$J$27))*INT($B10/ROUND($J$28,0))*$J$28</f>
        <v>#DIV/0!</v>
      </c>
      <c r="F10" s="11" t="e">
        <f aca="false">($B10&lt;SUM($J$8:$J$27)+$J$8)*INT($B10/$J$8)*$J$8+($B10&gt;SUM($J$8:$J$27))*INT($B10/ROUND($J$28,0))*$J$28</f>
        <v>#DIV/0!</v>
      </c>
      <c r="I10" s="4" t="n">
        <v>3</v>
      </c>
      <c r="J10" s="8" t="n">
        <v>0.098</v>
      </c>
      <c r="K10" s="1" t="n">
        <v>0.098</v>
      </c>
      <c r="L10" s="1" t="n">
        <v>98.3</v>
      </c>
      <c r="M10" s="1" t="n">
        <v>0.98</v>
      </c>
      <c r="N10" s="9" t="n">
        <v>1</v>
      </c>
    </row>
    <row r="11" customFormat="false" ht="15" hidden="false" customHeight="false" outlineLevel="0" collapsed="false">
      <c r="B11" s="4" t="n">
        <v>0.3</v>
      </c>
      <c r="C11" s="10" t="n">
        <f aca="false">($B11&lt;21)*INT($B11/0.098)*0.098+($B11&gt;20)*INT($B11/0.49)*0.49</f>
        <v>0.294</v>
      </c>
      <c r="D11" s="10" t="n">
        <f aca="false">($B11&lt;21)*INT($B11/0.098)*0.098+($B11&gt;20)*INT($B11/0.49)*0.49</f>
        <v>0.294</v>
      </c>
      <c r="E11" s="11" t="e">
        <f aca="false">($B11&lt;SUM($J$8:$J$27)+$J$8)*INT($B11/$J$8)*$J$8+($B11&gt;SUM($J$8:$J$27))*INT($B11/ROUND($J$28,0))*$J$28</f>
        <v>#DIV/0!</v>
      </c>
      <c r="F11" s="11" t="e">
        <f aca="false">($B11&lt;SUM($J$8:$J$27)+$J$8)*INT($B11/$J$8)*$J$8+($B11&gt;SUM($J$8:$J$27))*INT($B11/ROUND($J$28,0))*$J$28</f>
        <v>#DIV/0!</v>
      </c>
      <c r="I11" s="4" t="n">
        <v>4</v>
      </c>
      <c r="J11" s="8" t="n">
        <v>0.098</v>
      </c>
      <c r="K11" s="1" t="n">
        <v>0.098</v>
      </c>
      <c r="L11" s="1" t="n">
        <v>98.3</v>
      </c>
      <c r="M11" s="1" t="n">
        <v>0.98</v>
      </c>
      <c r="N11" s="9" t="n">
        <v>1</v>
      </c>
    </row>
    <row r="12" customFormat="false" ht="15" hidden="false" customHeight="false" outlineLevel="0" collapsed="false">
      <c r="B12" s="4" t="n">
        <v>1</v>
      </c>
      <c r="C12" s="10" t="n">
        <f aca="false">($B12&lt;21)*INT($B12/0.098)*0.098+($B12&gt;20)*INT($B12/0.49)*0.49</f>
        <v>0.98</v>
      </c>
      <c r="D12" s="10" t="n">
        <f aca="false">($B12&lt;21)*INT($B12/0.098)*0.098+($B12&gt;20)*INT($B12/0.49)*0.49</f>
        <v>0.98</v>
      </c>
      <c r="E12" s="11" t="e">
        <f aca="false">($B12&lt;SUM($J$8:$J$27)+$J$8)*INT($B12/$J$8)*$J$8+($B12&gt;SUM($J$8:$J$27))*INT($B12/ROUND($J$28,0))*$J$28</f>
        <v>#DIV/0!</v>
      </c>
      <c r="F12" s="11" t="e">
        <f aca="false">($B12&lt;SUM($J$8:$J$27)+$J$8)*INT($B12/$J$8)*$J$8+($B12&gt;SUM($J$8:$J$27))*INT($B12/ROUND($J$28,0))*$J$28</f>
        <v>#DIV/0!</v>
      </c>
      <c r="I12" s="4" t="n">
        <v>5</v>
      </c>
      <c r="J12" s="8" t="n">
        <v>0.098</v>
      </c>
      <c r="K12" s="1" t="n">
        <v>0.098</v>
      </c>
      <c r="L12" s="1" t="n">
        <v>98.3</v>
      </c>
      <c r="M12" s="1" t="n">
        <v>0.98</v>
      </c>
      <c r="N12" s="9" t="n">
        <v>1</v>
      </c>
    </row>
    <row r="13" customFormat="false" ht="15" hidden="false" customHeight="false" outlineLevel="0" collapsed="false">
      <c r="B13" s="4" t="n">
        <v>5</v>
      </c>
      <c r="C13" s="10" t="n">
        <f aca="false">($B13&lt;21)*INT($B13/0.098)*0.098+($B13&gt;20)*INT($B13/0.49)*0.49</f>
        <v>4.998</v>
      </c>
      <c r="D13" s="10" t="n">
        <f aca="false">($B13&lt;21)*INT($B13/0.098)*0.098+($B13&gt;20)*INT($B13/0.49)*0.49</f>
        <v>4.998</v>
      </c>
      <c r="E13" s="11" t="e">
        <f aca="false">($B13&lt;SUM($J$8:$J$27)+$J$8)*INT($B13/$J$8)*$J$8+($B13&gt;SUM($J$8:$J$27))*INT($B13/ROUND($J$28,0))*$J$28</f>
        <v>#DIV/0!</v>
      </c>
      <c r="F13" s="11" t="e">
        <f aca="false">($B13&lt;SUM($J$8:$J$27)+$J$8)*INT($B13/$J$8)*$J$8+($B13&gt;SUM($J$8:$J$27))*INT($B13/ROUND($J$28,0))*$J$28</f>
        <v>#DIV/0!</v>
      </c>
      <c r="I13" s="4" t="n">
        <v>6</v>
      </c>
      <c r="J13" s="8" t="n">
        <v>0.098</v>
      </c>
      <c r="K13" s="1" t="n">
        <v>0.098</v>
      </c>
      <c r="L13" s="1" t="n">
        <v>98.3</v>
      </c>
      <c r="M13" s="1" t="n">
        <v>0.98</v>
      </c>
      <c r="N13" s="9" t="n">
        <v>1</v>
      </c>
    </row>
    <row r="14" customFormat="false" ht="15" hidden="false" customHeight="false" outlineLevel="0" collapsed="false">
      <c r="I14" s="4" t="n">
        <v>7</v>
      </c>
      <c r="J14" s="8" t="n">
        <v>0.098</v>
      </c>
      <c r="K14" s="1" t="n">
        <v>0.098</v>
      </c>
      <c r="L14" s="1" t="n">
        <v>98.3</v>
      </c>
      <c r="M14" s="1" t="n">
        <v>0.98</v>
      </c>
      <c r="N14" s="9" t="n">
        <v>1</v>
      </c>
    </row>
    <row r="15" customFormat="false" ht="15" hidden="false" customHeight="false" outlineLevel="0" collapsed="false">
      <c r="I15" s="4" t="n">
        <v>8</v>
      </c>
      <c r="J15" s="8" t="n">
        <v>0.098</v>
      </c>
      <c r="K15" s="1" t="n">
        <v>0.098</v>
      </c>
      <c r="L15" s="1" t="n">
        <v>98.3</v>
      </c>
      <c r="M15" s="1" t="n">
        <v>0.98</v>
      </c>
      <c r="N15" s="9" t="n">
        <v>1</v>
      </c>
    </row>
    <row r="16" customFormat="false" ht="15" hidden="false" customHeight="false" outlineLevel="0" collapsed="false">
      <c r="B16" s="1" t="s">
        <v>13</v>
      </c>
      <c r="I16" s="4" t="n">
        <v>9</v>
      </c>
      <c r="J16" s="8" t="n">
        <v>0.098</v>
      </c>
      <c r="K16" s="1" t="n">
        <v>0.098</v>
      </c>
      <c r="L16" s="1" t="n">
        <v>98.3</v>
      </c>
      <c r="M16" s="1" t="n">
        <v>0.98</v>
      </c>
      <c r="N16" s="9" t="n">
        <v>1</v>
      </c>
    </row>
    <row r="17" customFormat="false" ht="15" hidden="false" customHeight="false" outlineLevel="0" collapsed="false">
      <c r="B17" s="1" t="s">
        <v>14</v>
      </c>
      <c r="I17" s="4" t="n">
        <v>10</v>
      </c>
      <c r="J17" s="8" t="n">
        <v>0.098</v>
      </c>
      <c r="K17" s="1" t="n">
        <v>0.098</v>
      </c>
      <c r="L17" s="1" t="n">
        <v>98.3</v>
      </c>
      <c r="M17" s="1" t="n">
        <v>0.98</v>
      </c>
      <c r="N17" s="9" t="n">
        <v>1</v>
      </c>
    </row>
    <row r="18" customFormat="false" ht="15" hidden="false" customHeight="false" outlineLevel="0" collapsed="false">
      <c r="B18" s="1" t="s">
        <v>15</v>
      </c>
      <c r="I18" s="4" t="n">
        <v>11</v>
      </c>
      <c r="J18" s="8" t="n">
        <v>0.098</v>
      </c>
      <c r="K18" s="1" t="n">
        <v>0.098</v>
      </c>
      <c r="L18" s="1" t="n">
        <v>98.3</v>
      </c>
      <c r="M18" s="1" t="n">
        <v>0.98</v>
      </c>
      <c r="N18" s="9" t="n">
        <v>1</v>
      </c>
    </row>
    <row r="19" customFormat="false" ht="15" hidden="false" customHeight="false" outlineLevel="0" collapsed="false">
      <c r="B19" s="1" t="s">
        <v>16</v>
      </c>
      <c r="I19" s="4" t="n">
        <v>12</v>
      </c>
      <c r="J19" s="8" t="n">
        <v>0.098</v>
      </c>
      <c r="K19" s="1" t="n">
        <v>0.098</v>
      </c>
      <c r="L19" s="1" t="n">
        <v>98.3</v>
      </c>
      <c r="M19" s="1" t="n">
        <v>0.98</v>
      </c>
      <c r="N19" s="9" t="n">
        <v>1</v>
      </c>
    </row>
    <row r="20" customFormat="false" ht="15" hidden="false" customHeight="false" outlineLevel="0" collapsed="false">
      <c r="B20" s="1" t="s">
        <v>17</v>
      </c>
      <c r="I20" s="4" t="n">
        <v>13</v>
      </c>
      <c r="J20" s="8" t="n">
        <v>0.098</v>
      </c>
      <c r="K20" s="1" t="n">
        <v>0.098</v>
      </c>
      <c r="L20" s="1" t="n">
        <v>98.3</v>
      </c>
      <c r="M20" s="1" t="n">
        <v>0.98</v>
      </c>
      <c r="N20" s="9" t="n">
        <v>1</v>
      </c>
    </row>
    <row r="21" customFormat="false" ht="15" hidden="false" customHeight="false" outlineLevel="0" collapsed="false">
      <c r="B21" s="1" t="s">
        <v>18</v>
      </c>
      <c r="I21" s="4" t="n">
        <v>14</v>
      </c>
      <c r="J21" s="8" t="n">
        <v>0.098</v>
      </c>
      <c r="K21" s="1" t="n">
        <v>0.098</v>
      </c>
      <c r="L21" s="1" t="n">
        <v>98.3</v>
      </c>
      <c r="M21" s="1" t="n">
        <v>0.98</v>
      </c>
      <c r="N21" s="9" t="n">
        <v>1</v>
      </c>
    </row>
    <row r="22" customFormat="false" ht="15" hidden="false" customHeight="false" outlineLevel="0" collapsed="false">
      <c r="B22" s="1" t="s">
        <v>19</v>
      </c>
      <c r="I22" s="4" t="n">
        <v>15</v>
      </c>
      <c r="J22" s="8" t="n">
        <v>0.098</v>
      </c>
      <c r="K22" s="1" t="n">
        <v>0.098</v>
      </c>
      <c r="L22" s="1" t="n">
        <v>98.3</v>
      </c>
      <c r="M22" s="1" t="n">
        <v>0.98</v>
      </c>
      <c r="N22" s="9" t="n">
        <v>1</v>
      </c>
    </row>
    <row r="23" customFormat="false" ht="15" hidden="false" customHeight="false" outlineLevel="0" collapsed="false">
      <c r="I23" s="4" t="n">
        <v>16</v>
      </c>
      <c r="J23" s="8" t="n">
        <v>0.098</v>
      </c>
      <c r="K23" s="1" t="n">
        <v>0.098</v>
      </c>
      <c r="L23" s="1" t="n">
        <v>98.3</v>
      </c>
      <c r="M23" s="1" t="n">
        <v>0.98</v>
      </c>
      <c r="N23" s="9" t="n">
        <v>1</v>
      </c>
    </row>
    <row r="24" customFormat="false" ht="15" hidden="false" customHeight="false" outlineLevel="0" collapsed="false">
      <c r="I24" s="4" t="n">
        <v>17</v>
      </c>
      <c r="J24" s="8" t="n">
        <v>0.098</v>
      </c>
      <c r="K24" s="1" t="n">
        <v>0.098</v>
      </c>
      <c r="L24" s="1" t="n">
        <v>98.3</v>
      </c>
      <c r="M24" s="1" t="n">
        <v>0.98</v>
      </c>
      <c r="N24" s="9" t="n">
        <v>1</v>
      </c>
    </row>
    <row r="25" customFormat="false" ht="15" hidden="false" customHeight="false" outlineLevel="0" collapsed="false">
      <c r="I25" s="4" t="n">
        <v>18</v>
      </c>
      <c r="J25" s="8" t="n">
        <v>0.098</v>
      </c>
      <c r="K25" s="1" t="n">
        <v>0.098</v>
      </c>
      <c r="L25" s="1" t="n">
        <v>98.3</v>
      </c>
      <c r="M25" s="1" t="n">
        <v>0.98</v>
      </c>
      <c r="N25" s="9" t="n">
        <v>1</v>
      </c>
    </row>
    <row r="26" customFormat="false" ht="15" hidden="false" customHeight="false" outlineLevel="0" collapsed="false">
      <c r="I26" s="4" t="n">
        <v>19</v>
      </c>
      <c r="J26" s="8" t="n">
        <v>0.098</v>
      </c>
      <c r="K26" s="1" t="n">
        <v>0.098</v>
      </c>
      <c r="L26" s="1" t="n">
        <v>98.3</v>
      </c>
      <c r="M26" s="1" t="n">
        <v>0.98</v>
      </c>
      <c r="N26" s="9" t="n">
        <v>1</v>
      </c>
    </row>
    <row r="27" customFormat="false" ht="15" hidden="false" customHeight="false" outlineLevel="0" collapsed="false">
      <c r="I27" s="4" t="n">
        <v>20</v>
      </c>
      <c r="J27" s="8" t="n">
        <v>0.098</v>
      </c>
      <c r="K27" s="1" t="n">
        <v>0.098</v>
      </c>
      <c r="L27" s="1" t="n">
        <v>98.3</v>
      </c>
      <c r="M27" s="1" t="n">
        <v>0.98</v>
      </c>
      <c r="N27" s="9" t="n">
        <v>1</v>
      </c>
    </row>
    <row r="28" customFormat="false" ht="15" hidden="false" customHeight="false" outlineLevel="0" collapsed="false">
      <c r="I28" s="4" t="n">
        <v>21</v>
      </c>
      <c r="J28" s="8" t="n">
        <v>0.49</v>
      </c>
      <c r="K28" s="1" t="n">
        <v>0.49</v>
      </c>
      <c r="L28" s="1" t="n">
        <v>491.4</v>
      </c>
      <c r="M28" s="1" t="n">
        <v>4.91</v>
      </c>
      <c r="N28" s="1" t="n">
        <v>5.01</v>
      </c>
    </row>
    <row r="29" customFormat="false" ht="15" hidden="false" customHeight="false" outlineLevel="0" collapsed="false">
      <c r="I29" s="4" t="n">
        <v>22</v>
      </c>
      <c r="J29" s="8" t="n">
        <v>0.49</v>
      </c>
      <c r="K29" s="1" t="n">
        <v>0.49</v>
      </c>
      <c r="L29" s="1" t="n">
        <v>491.4</v>
      </c>
      <c r="M29" s="1" t="n">
        <v>4.91</v>
      </c>
      <c r="N29" s="1" t="n">
        <v>5.01</v>
      </c>
    </row>
    <row r="30" customFormat="false" ht="15" hidden="false" customHeight="false" outlineLevel="0" collapsed="false">
      <c r="I30" s="4" t="n">
        <v>23</v>
      </c>
      <c r="J30" s="8" t="n">
        <v>0.49</v>
      </c>
      <c r="K30" s="1" t="n">
        <v>0.49</v>
      </c>
      <c r="L30" s="1" t="n">
        <v>491.4</v>
      </c>
      <c r="M30" s="1" t="n">
        <v>4.91</v>
      </c>
      <c r="N30" s="1" t="n">
        <v>5.01</v>
      </c>
    </row>
    <row r="31" customFormat="false" ht="15" hidden="false" customHeight="false" outlineLevel="0" collapsed="false">
      <c r="I31" s="4" t="n">
        <v>24</v>
      </c>
      <c r="J31" s="8" t="n">
        <v>0.49</v>
      </c>
      <c r="K31" s="1" t="n">
        <v>0.49</v>
      </c>
      <c r="L31" s="1" t="n">
        <v>491.4</v>
      </c>
      <c r="M31" s="1" t="n">
        <v>4.91</v>
      </c>
      <c r="N31" s="1" t="n">
        <v>5.01</v>
      </c>
    </row>
    <row r="32" customFormat="false" ht="15" hidden="false" customHeight="false" outlineLevel="0" collapsed="false">
      <c r="I32" s="4" t="n">
        <v>25</v>
      </c>
      <c r="J32" s="8" t="n">
        <v>0.49</v>
      </c>
      <c r="K32" s="1" t="n">
        <v>0.49</v>
      </c>
      <c r="L32" s="1" t="n">
        <v>491.4</v>
      </c>
      <c r="M32" s="1" t="n">
        <v>4.91</v>
      </c>
      <c r="N32" s="1" t="n">
        <v>5.01</v>
      </c>
    </row>
    <row r="33" customFormat="false" ht="15" hidden="false" customHeight="false" outlineLevel="0" collapsed="false">
      <c r="I33" s="4" t="n">
        <v>26</v>
      </c>
      <c r="J33" s="8" t="n">
        <v>0.49</v>
      </c>
      <c r="K33" s="1" t="n">
        <v>0.49</v>
      </c>
      <c r="L33" s="1" t="n">
        <v>491.4</v>
      </c>
      <c r="M33" s="1" t="n">
        <v>4.91</v>
      </c>
      <c r="N33" s="1" t="n">
        <v>5.01</v>
      </c>
    </row>
    <row r="34" customFormat="false" ht="15" hidden="false" customHeight="false" outlineLevel="0" collapsed="false">
      <c r="I34" s="4" t="n">
        <v>27</v>
      </c>
      <c r="J34" s="8" t="n">
        <v>0.49</v>
      </c>
      <c r="K34" s="1" t="n">
        <v>0.49</v>
      </c>
      <c r="L34" s="1" t="n">
        <v>491.4</v>
      </c>
      <c r="M34" s="1" t="n">
        <v>4.91</v>
      </c>
      <c r="N34" s="1" t="n">
        <v>5.01</v>
      </c>
    </row>
    <row r="35" customFormat="false" ht="15" hidden="false" customHeight="false" outlineLevel="0" collapsed="false">
      <c r="I35" s="4" t="n">
        <v>28</v>
      </c>
      <c r="J35" s="8" t="n">
        <v>0.49</v>
      </c>
      <c r="K35" s="1" t="n">
        <v>0.49</v>
      </c>
      <c r="L35" s="1" t="n">
        <v>491.4</v>
      </c>
      <c r="M35" s="1" t="n">
        <v>4.91</v>
      </c>
      <c r="N35" s="1" t="n">
        <v>5.01</v>
      </c>
    </row>
    <row r="36" customFormat="false" ht="15" hidden="false" customHeight="false" outlineLevel="0" collapsed="false">
      <c r="I36" s="4" t="n">
        <v>29</v>
      </c>
      <c r="J36" s="8" t="n">
        <v>0.49</v>
      </c>
      <c r="K36" s="1" t="n">
        <v>0.49</v>
      </c>
      <c r="L36" s="1" t="n">
        <v>491.4</v>
      </c>
      <c r="M36" s="1" t="n">
        <v>4.91</v>
      </c>
      <c r="N36" s="1" t="n">
        <v>5.01</v>
      </c>
    </row>
    <row r="37" customFormat="false" ht="15" hidden="false" customHeight="false" outlineLevel="0" collapsed="false">
      <c r="I37" s="4" t="n">
        <v>30</v>
      </c>
      <c r="J37" s="8" t="n">
        <v>0.49</v>
      </c>
      <c r="K37" s="1" t="n">
        <v>0.49</v>
      </c>
      <c r="L37" s="1" t="n">
        <v>491.4</v>
      </c>
      <c r="M37" s="1" t="n">
        <v>4.91</v>
      </c>
      <c r="N37" s="1" t="n">
        <v>5.01</v>
      </c>
    </row>
    <row r="38" customFormat="false" ht="15" hidden="false" customHeight="false" outlineLevel="0" collapsed="false">
      <c r="I38" s="4" t="n">
        <v>31</v>
      </c>
      <c r="J38" s="8" t="n">
        <v>0.49</v>
      </c>
      <c r="K38" s="1" t="n">
        <v>0.49</v>
      </c>
      <c r="L38" s="1" t="n">
        <v>491.4</v>
      </c>
      <c r="M38" s="1" t="n">
        <v>4.91</v>
      </c>
      <c r="N38" s="1" t="n">
        <v>5.01</v>
      </c>
    </row>
    <row r="39" customFormat="false" ht="15" hidden="false" customHeight="false" outlineLevel="0" collapsed="false">
      <c r="I39" s="4" t="n">
        <v>32</v>
      </c>
      <c r="J39" s="8" t="n">
        <v>0.49</v>
      </c>
      <c r="K39" s="1" t="n">
        <v>0.49</v>
      </c>
      <c r="L39" s="1" t="n">
        <v>491.4</v>
      </c>
      <c r="M39" s="1" t="n">
        <v>4.91</v>
      </c>
      <c r="N39" s="1" t="n">
        <v>5.01</v>
      </c>
    </row>
    <row r="40" customFormat="false" ht="15" hidden="false" customHeight="false" outlineLevel="0" collapsed="false">
      <c r="I40" s="4" t="n">
        <v>33</v>
      </c>
      <c r="J40" s="8" t="n">
        <v>0.49</v>
      </c>
      <c r="K40" s="1" t="n">
        <v>0.49</v>
      </c>
      <c r="L40" s="1" t="n">
        <v>491.4</v>
      </c>
      <c r="M40" s="1" t="n">
        <v>4.91</v>
      </c>
      <c r="N40" s="1" t="n">
        <v>5.01</v>
      </c>
    </row>
    <row r="41" customFormat="false" ht="15" hidden="false" customHeight="false" outlineLevel="0" collapsed="false">
      <c r="I41" s="4" t="n">
        <v>34</v>
      </c>
      <c r="J41" s="8" t="n">
        <v>0.49</v>
      </c>
      <c r="K41" s="1" t="n">
        <v>0.49</v>
      </c>
      <c r="L41" s="1" t="n">
        <v>491.4</v>
      </c>
      <c r="M41" s="1" t="n">
        <v>4.91</v>
      </c>
      <c r="N41" s="1" t="n">
        <v>5.01</v>
      </c>
    </row>
    <row r="42" customFormat="false" ht="15" hidden="false" customHeight="false" outlineLevel="0" collapsed="false">
      <c r="I42" s="4" t="n">
        <v>35</v>
      </c>
      <c r="J42" s="8" t="n">
        <v>0.49</v>
      </c>
      <c r="K42" s="1" t="n">
        <v>0.49</v>
      </c>
      <c r="L42" s="1" t="n">
        <v>491.4</v>
      </c>
      <c r="M42" s="1" t="n">
        <v>4.91</v>
      </c>
      <c r="N42" s="1" t="n">
        <v>5.01</v>
      </c>
    </row>
    <row r="43" customFormat="false" ht="15" hidden="false" customHeight="false" outlineLevel="0" collapsed="false">
      <c r="I43" s="4" t="n">
        <v>36</v>
      </c>
      <c r="J43" s="8" t="n">
        <v>0.49</v>
      </c>
      <c r="K43" s="1" t="n">
        <v>0.49</v>
      </c>
      <c r="L43" s="1" t="n">
        <v>491.4</v>
      </c>
      <c r="M43" s="1" t="n">
        <v>4.91</v>
      </c>
      <c r="N43" s="1" t="n">
        <v>5.01</v>
      </c>
    </row>
    <row r="44" customFormat="false" ht="15" hidden="false" customHeight="false" outlineLevel="0" collapsed="false">
      <c r="I44" s="4" t="n">
        <v>37</v>
      </c>
      <c r="J44" s="8" t="n">
        <v>0.49</v>
      </c>
      <c r="K44" s="1" t="n">
        <v>0.49</v>
      </c>
      <c r="L44" s="1" t="n">
        <v>491.4</v>
      </c>
      <c r="M44" s="1" t="n">
        <v>4.91</v>
      </c>
      <c r="N44" s="1" t="n">
        <v>5.01</v>
      </c>
    </row>
    <row r="45" customFormat="false" ht="15" hidden="false" customHeight="false" outlineLevel="0" collapsed="false">
      <c r="I45" s="4" t="n">
        <v>38</v>
      </c>
      <c r="J45" s="8" t="n">
        <v>0.49</v>
      </c>
      <c r="K45" s="1" t="n">
        <v>0.49</v>
      </c>
      <c r="L45" s="1" t="n">
        <v>491.4</v>
      </c>
      <c r="M45" s="1" t="n">
        <v>4.91</v>
      </c>
      <c r="N45" s="1" t="n">
        <v>5.01</v>
      </c>
    </row>
    <row r="46" customFormat="false" ht="15" hidden="false" customHeight="false" outlineLevel="0" collapsed="false">
      <c r="I46" s="4" t="n">
        <v>39</v>
      </c>
      <c r="J46" s="8" t="n">
        <v>0.49</v>
      </c>
      <c r="K46" s="1" t="n">
        <v>0.49</v>
      </c>
      <c r="L46" s="1" t="n">
        <v>491.4</v>
      </c>
      <c r="M46" s="1" t="n">
        <v>4.91</v>
      </c>
      <c r="N46" s="1" t="n">
        <v>5.01</v>
      </c>
    </row>
    <row r="47" customFormat="false" ht="15" hidden="false" customHeight="false" outlineLevel="0" collapsed="false">
      <c r="I47" s="4" t="n">
        <v>40</v>
      </c>
      <c r="J47" s="8" t="n">
        <v>0.49</v>
      </c>
      <c r="K47" s="1" t="n">
        <v>0.49</v>
      </c>
      <c r="L47" s="1" t="n">
        <v>491.4</v>
      </c>
      <c r="M47" s="1" t="n">
        <v>4.91</v>
      </c>
      <c r="N47" s="1" t="n">
        <v>5.01</v>
      </c>
    </row>
    <row r="48" customFormat="false" ht="15" hidden="false" customHeight="false" outlineLevel="0" collapsed="false">
      <c r="I48" s="4" t="n">
        <v>41</v>
      </c>
      <c r="J48" s="8" t="n">
        <v>0.49</v>
      </c>
      <c r="K48" s="1" t="n">
        <v>0.49</v>
      </c>
      <c r="L48" s="1" t="n">
        <v>491.4</v>
      </c>
      <c r="M48" s="1" t="n">
        <v>4.91</v>
      </c>
      <c r="N48" s="1" t="n">
        <v>5.01</v>
      </c>
    </row>
    <row r="49" customFormat="false" ht="15" hidden="false" customHeight="false" outlineLevel="0" collapsed="false">
      <c r="I49" s="4" t="n">
        <v>42</v>
      </c>
      <c r="J49" s="8" t="n">
        <v>0.49</v>
      </c>
      <c r="K49" s="1" t="n">
        <v>0.49</v>
      </c>
      <c r="L49" s="1" t="n">
        <v>491.4</v>
      </c>
      <c r="M49" s="1" t="n">
        <v>4.91</v>
      </c>
      <c r="N49" s="1" t="n">
        <v>5.01</v>
      </c>
    </row>
    <row r="50" customFormat="false" ht="15" hidden="false" customHeight="false" outlineLevel="0" collapsed="false">
      <c r="I50" s="4" t="n">
        <v>43</v>
      </c>
      <c r="J50" s="8" t="n">
        <v>0.49</v>
      </c>
      <c r="K50" s="1" t="n">
        <v>0.49</v>
      </c>
      <c r="L50" s="1" t="n">
        <v>491.4</v>
      </c>
      <c r="M50" s="1" t="n">
        <v>4.91</v>
      </c>
      <c r="N50" s="1" t="n">
        <v>5.01</v>
      </c>
    </row>
    <row r="51" customFormat="false" ht="15" hidden="false" customHeight="false" outlineLevel="0" collapsed="false">
      <c r="I51" s="4" t="n">
        <v>44</v>
      </c>
      <c r="J51" s="8" t="n">
        <v>0.49</v>
      </c>
      <c r="K51" s="1" t="n">
        <v>0.49</v>
      </c>
      <c r="L51" s="1" t="n">
        <v>491.4</v>
      </c>
      <c r="M51" s="1" t="n">
        <v>4.91</v>
      </c>
      <c r="N51" s="1" t="n">
        <v>5.01</v>
      </c>
    </row>
    <row r="52" customFormat="false" ht="15" hidden="false" customHeight="false" outlineLevel="0" collapsed="false">
      <c r="I52" s="4" t="n">
        <v>45</v>
      </c>
      <c r="J52" s="8" t="n">
        <v>0.49</v>
      </c>
      <c r="K52" s="1" t="n">
        <v>0.49</v>
      </c>
      <c r="L52" s="1" t="n">
        <v>491.4</v>
      </c>
      <c r="M52" s="1" t="n">
        <v>4.91</v>
      </c>
      <c r="N52" s="1" t="n">
        <v>5.01</v>
      </c>
    </row>
    <row r="53" customFormat="false" ht="15" hidden="false" customHeight="false" outlineLevel="0" collapsed="false">
      <c r="I53" s="4" t="n">
        <v>46</v>
      </c>
      <c r="J53" s="8" t="n">
        <v>0.49</v>
      </c>
      <c r="K53" s="1" t="n">
        <v>0.49</v>
      </c>
      <c r="L53" s="1" t="n">
        <v>491.4</v>
      </c>
      <c r="M53" s="1" t="n">
        <v>4.91</v>
      </c>
      <c r="N53" s="1" t="n">
        <v>5.01</v>
      </c>
    </row>
    <row r="54" customFormat="false" ht="15" hidden="false" customHeight="false" outlineLevel="0" collapsed="false">
      <c r="I54" s="4" t="n">
        <v>47</v>
      </c>
      <c r="J54" s="8" t="n">
        <v>0.49</v>
      </c>
      <c r="K54" s="1" t="n">
        <v>0.49</v>
      </c>
      <c r="L54" s="1" t="n">
        <v>491.4</v>
      </c>
      <c r="M54" s="1" t="n">
        <v>4.91</v>
      </c>
      <c r="N54" s="1" t="n">
        <v>5.01</v>
      </c>
    </row>
    <row r="55" customFormat="false" ht="15" hidden="false" customHeight="false" outlineLevel="0" collapsed="false">
      <c r="I55" s="4" t="n">
        <v>48</v>
      </c>
      <c r="J55" s="8" t="n">
        <v>0.49</v>
      </c>
      <c r="K55" s="1" t="n">
        <v>0.49</v>
      </c>
      <c r="L55" s="1" t="n">
        <v>491.4</v>
      </c>
      <c r="M55" s="1" t="n">
        <v>4.91</v>
      </c>
      <c r="N55" s="1" t="n">
        <v>5.01</v>
      </c>
    </row>
    <row r="56" customFormat="false" ht="15" hidden="false" customHeight="false" outlineLevel="0" collapsed="false">
      <c r="I56" s="4" t="n">
        <v>49</v>
      </c>
      <c r="J56" s="8" t="n">
        <v>0.49</v>
      </c>
      <c r="K56" s="1" t="n">
        <v>0.49</v>
      </c>
      <c r="L56" s="1" t="n">
        <v>491.4</v>
      </c>
      <c r="M56" s="1" t="n">
        <v>4.91</v>
      </c>
      <c r="N56" s="1" t="n">
        <v>5.01</v>
      </c>
    </row>
    <row r="57" customFormat="false" ht="15" hidden="false" customHeight="false" outlineLevel="0" collapsed="false">
      <c r="I57" s="4" t="n">
        <v>50</v>
      </c>
      <c r="J57" s="8" t="n">
        <v>0.49</v>
      </c>
      <c r="K57" s="1" t="n">
        <v>0.49</v>
      </c>
      <c r="L57" s="1" t="n">
        <v>491.4</v>
      </c>
      <c r="M57" s="1" t="n">
        <v>4.91</v>
      </c>
      <c r="N57" s="1" t="n">
        <v>5.01</v>
      </c>
    </row>
  </sheetData>
  <mergeCells count="4">
    <mergeCell ref="C6:F6"/>
    <mergeCell ref="I6:J6"/>
    <mergeCell ref="C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33:14Z</dcterms:created>
  <dc:creator>ANDREJUS</dc:creator>
  <dc:description/>
  <dc:language>en-US</dc:language>
  <cp:lastModifiedBy>s_ izotov</cp:lastModifiedBy>
  <dcterms:modified xsi:type="dcterms:W3CDTF">2013-02-08T12:38:42Z</dcterms:modified>
  <cp:revision>0</cp:revision>
  <dc:subject/>
  <dc:title/>
</cp:coreProperties>
</file>