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лина:
</t>
        </r>
        <r>
          <rPr>
            <sz val="9"/>
            <color rgb="FF000000"/>
            <rFont val="Tahoma"/>
            <family val="0"/>
            <charset val="1"/>
          </rPr>
          <t xml:space="preserve">Длина:
1) 3,65+3,65+3,65+1,2+0,5-(0,15+0,15+0,15+0,15)=12,05
2) 3,65+3,65+2,25+2,25+1,2-(0,15+0,15+0,15+0,15)=12,4
3) 3,65+1,2-0,15=4,7
т.е. минимальные отходы будут при поз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13</xdr:col>
                <xdr:colOff>9</xdr:colOff>
                <xdr:row>7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лина:
</t>
        </r>
        <r>
          <rPr>
            <sz val="9"/>
            <color rgb="FF000000"/>
            <rFont val="Tahoma"/>
            <family val="0"/>
            <charset val="1"/>
          </rPr>
          <t xml:space="preserve">1) 2,25+1,2+0,5+0,5-(0,15+0,15+0,15)=4
2) 2,25+2,25-0,15= 4,35
3) 3,65+1,2-0,15=4,7
т.е. минимальные отходы будут при поз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3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500+500</t>
  </si>
  <si>
    <t xml:space="preserve">500+500+500</t>
  </si>
  <si>
    <t xml:space="preserve">Длина </t>
  </si>
  <si>
    <t xml:space="preserve">1200+500</t>
  </si>
  <si>
    <t xml:space="preserve">надо: </t>
  </si>
  <si>
    <t xml:space="preserve">1200+500+500</t>
  </si>
  <si>
    <t xml:space="preserve">1200+1200</t>
  </si>
  <si>
    <t xml:space="preserve">2250+500</t>
  </si>
  <si>
    <t xml:space="preserve">2250+500+500</t>
  </si>
  <si>
    <t xml:space="preserve">2250+1200</t>
  </si>
  <si>
    <t xml:space="preserve">2250+1200+500</t>
  </si>
  <si>
    <t xml:space="preserve">3650+500</t>
  </si>
  <si>
    <t xml:space="preserve">вводим длину в F6</t>
  </si>
  <si>
    <t xml:space="preserve">2250+2250</t>
  </si>
  <si>
    <t xml:space="preserve">столбцы F5-F8 заполняются автоматически</t>
  </si>
  <si>
    <t xml:space="preserve">3650+1200</t>
  </si>
  <si>
    <t xml:space="preserve">в примечании логика расчета</t>
  </si>
  <si>
    <t xml:space="preserve">3650+1200+500</t>
  </si>
  <si>
    <t xml:space="preserve">2250+2250+1200</t>
  </si>
  <si>
    <t xml:space="preserve">3650+2250</t>
  </si>
  <si>
    <t xml:space="preserve">3650+2250+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1.99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n">
        <v>1</v>
      </c>
      <c r="B1" s="3" t="n">
        <f aca="false">350*A1+150</f>
        <v>500</v>
      </c>
      <c r="C1" s="4" t="n">
        <v>500</v>
      </c>
    </row>
    <row r="2" customFormat="false" ht="13.5" hidden="false" customHeight="false" outlineLevel="0" collapsed="false">
      <c r="A2" s="5" t="n">
        <v>2</v>
      </c>
      <c r="B2" s="6" t="n">
        <f aca="false">350*A2+150</f>
        <v>850</v>
      </c>
      <c r="C2" s="7" t="s">
        <v>0</v>
      </c>
    </row>
    <row r="3" customFormat="false" ht="12.75" hidden="false" customHeight="false" outlineLevel="0" collapsed="false">
      <c r="A3" s="8" t="n">
        <v>3</v>
      </c>
      <c r="B3" s="9" t="n">
        <f aca="false">350*A3+150</f>
        <v>1200</v>
      </c>
      <c r="C3" s="10" t="s">
        <v>1</v>
      </c>
      <c r="E3" s="11" t="s">
        <v>2</v>
      </c>
      <c r="F3" s="12" t="n">
        <v>6.05</v>
      </c>
      <c r="G3" s="1" t="n">
        <v>12.1</v>
      </c>
      <c r="H3" s="1" t="n">
        <v>4.25</v>
      </c>
    </row>
    <row r="4" customFormat="false" ht="12.75" hidden="false" customHeight="false" outlineLevel="0" collapsed="false">
      <c r="A4" s="5" t="n">
        <v>4</v>
      </c>
      <c r="B4" s="6" t="n">
        <f aca="false">350*A4+150</f>
        <v>1550</v>
      </c>
      <c r="C4" s="7" t="s">
        <v>3</v>
      </c>
      <c r="E4" s="13" t="s">
        <v>4</v>
      </c>
      <c r="F4" s="14"/>
    </row>
    <row r="5" customFormat="false" ht="12.75" hidden="false" customHeight="false" outlineLevel="0" collapsed="false">
      <c r="A5" s="5" t="n">
        <v>5</v>
      </c>
      <c r="B5" s="6" t="n">
        <f aca="false">350*A5+150</f>
        <v>1900</v>
      </c>
      <c r="C5" s="7" t="s">
        <v>5</v>
      </c>
      <c r="E5" s="13" t="n">
        <v>0.5</v>
      </c>
      <c r="F5" s="14" t="n">
        <v>1</v>
      </c>
      <c r="G5" s="1" t="n">
        <v>1</v>
      </c>
    </row>
    <row r="6" customFormat="false" ht="12.75" hidden="false" customHeight="false" outlineLevel="0" collapsed="false">
      <c r="A6" s="8" t="n">
        <v>6</v>
      </c>
      <c r="B6" s="9" t="n">
        <f aca="false">350*A6+150</f>
        <v>2250</v>
      </c>
      <c r="C6" s="10" t="s">
        <v>6</v>
      </c>
      <c r="E6" s="13" t="n">
        <v>1.2</v>
      </c>
      <c r="F6" s="14"/>
      <c r="G6" s="1" t="n">
        <v>1</v>
      </c>
    </row>
    <row r="7" customFormat="false" ht="12.75" hidden="false" customHeight="false" outlineLevel="0" collapsed="false">
      <c r="A7" s="5" t="n">
        <v>7</v>
      </c>
      <c r="B7" s="6" t="n">
        <f aca="false">350*A7+150</f>
        <v>2600</v>
      </c>
      <c r="C7" s="7" t="s">
        <v>7</v>
      </c>
      <c r="E7" s="13" t="n">
        <v>2.25</v>
      </c>
      <c r="F7" s="14" t="n">
        <v>1</v>
      </c>
      <c r="H7" s="1" t="n">
        <v>2</v>
      </c>
    </row>
    <row r="8" customFormat="false" ht="13.5" hidden="false" customHeight="false" outlineLevel="0" collapsed="false">
      <c r="A8" s="15" t="n">
        <v>8</v>
      </c>
      <c r="B8" s="16" t="n">
        <f aca="false">350*A8+150</f>
        <v>2950</v>
      </c>
      <c r="C8" s="17" t="s">
        <v>8</v>
      </c>
      <c r="E8" s="18" t="n">
        <v>3.65</v>
      </c>
      <c r="F8" s="19" t="n">
        <v>1</v>
      </c>
      <c r="G8" s="1" t="n">
        <v>3</v>
      </c>
    </row>
    <row r="9" customFormat="false" ht="12.75" hidden="false" customHeight="false" outlineLevel="0" collapsed="false">
      <c r="A9" s="5" t="n">
        <v>9</v>
      </c>
      <c r="B9" s="6" t="n">
        <f aca="false">350*A9+150</f>
        <v>3300</v>
      </c>
      <c r="C9" s="7" t="s">
        <v>9</v>
      </c>
      <c r="E9" s="1"/>
    </row>
    <row r="10" customFormat="false" ht="12.75" hidden="false" customHeight="false" outlineLevel="0" collapsed="false">
      <c r="A10" s="8" t="n">
        <v>10</v>
      </c>
      <c r="B10" s="9" t="n">
        <f aca="false">350*A10+150</f>
        <v>3650</v>
      </c>
      <c r="C10" s="10" t="s">
        <v>10</v>
      </c>
      <c r="E10" s="1"/>
    </row>
    <row r="11" customFormat="false" ht="12.75" hidden="false" customHeight="false" outlineLevel="0" collapsed="false">
      <c r="A11" s="5" t="n">
        <v>11</v>
      </c>
      <c r="B11" s="6" t="n">
        <f aca="false">350*A11+150</f>
        <v>4000</v>
      </c>
      <c r="C11" s="7" t="s">
        <v>11</v>
      </c>
      <c r="E11" s="20" t="s">
        <v>12</v>
      </c>
    </row>
    <row r="12" customFormat="false" ht="12.75" hidden="false" customHeight="false" outlineLevel="0" collapsed="false">
      <c r="A12" s="5" t="n">
        <v>12</v>
      </c>
      <c r="B12" s="6" t="n">
        <f aca="false">350*A12+150</f>
        <v>4350</v>
      </c>
      <c r="C12" s="7" t="s">
        <v>13</v>
      </c>
      <c r="E12" s="20" t="s">
        <v>14</v>
      </c>
    </row>
    <row r="13" customFormat="false" ht="12.75" hidden="false" customHeight="false" outlineLevel="0" collapsed="false">
      <c r="A13" s="5" t="n">
        <v>13</v>
      </c>
      <c r="B13" s="6" t="n">
        <f aca="false">350*A13+150</f>
        <v>4700</v>
      </c>
      <c r="C13" s="7" t="s">
        <v>15</v>
      </c>
      <c r="E13" s="20" t="s">
        <v>16</v>
      </c>
    </row>
    <row r="14" customFormat="false" ht="12.75" hidden="false" customHeight="false" outlineLevel="0" collapsed="false">
      <c r="A14" s="5" t="n">
        <v>14</v>
      </c>
      <c r="B14" s="6" t="n">
        <f aca="false">350*A14+150</f>
        <v>5050</v>
      </c>
      <c r="C14" s="7" t="s">
        <v>17</v>
      </c>
      <c r="E14" s="1"/>
    </row>
    <row r="15" customFormat="false" ht="12.75" hidden="false" customHeight="false" outlineLevel="0" collapsed="false">
      <c r="A15" s="5" t="n">
        <v>15</v>
      </c>
      <c r="B15" s="6" t="n">
        <f aca="false">350*A15+150</f>
        <v>5400</v>
      </c>
      <c r="C15" s="7" t="s">
        <v>18</v>
      </c>
      <c r="E15" s="1"/>
    </row>
    <row r="16" customFormat="false" ht="12.75" hidden="false" customHeight="false" outlineLevel="0" collapsed="false">
      <c r="A16" s="5" t="n">
        <v>16</v>
      </c>
      <c r="B16" s="6" t="n">
        <f aca="false">350*A16+150</f>
        <v>5750</v>
      </c>
      <c r="C16" s="7" t="s">
        <v>19</v>
      </c>
      <c r="E16" s="1"/>
    </row>
    <row r="17" customFormat="false" ht="13.5" hidden="false" customHeight="false" outlineLevel="0" collapsed="false">
      <c r="A17" s="21" t="n">
        <v>17</v>
      </c>
      <c r="B17" s="22" t="n">
        <f aca="false">350*A17+150</f>
        <v>6100</v>
      </c>
      <c r="C17" s="23" t="s">
        <v>20</v>
      </c>
      <c r="E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30:24Z</dcterms:created>
  <dc:creator>Удачная покупка</dc:creator>
  <dc:description/>
  <dc:language>en-US</dc:language>
  <cp:lastModifiedBy>Удачная покупка</cp:lastModifiedBy>
  <dcterms:modified xsi:type="dcterms:W3CDTF">2017-11-13T11:12:15Z</dcterms:modified>
  <cp:revision>0</cp:revision>
  <dc:subject/>
  <dc:title/>
</cp:coreProperties>
</file>