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Календарь" sheetId="1" state="visible" r:id="rId2"/>
  </sheets>
  <definedNames>
    <definedName function="false" hidden="false" name="_xlfn_IFERROR" vbProcedure="false"/>
    <definedName function="false" hidden="false" name="Населён_пунк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ыбор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2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25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6" borderId="11" applyFont="true" applyBorder="true" applyAlignment="false" applyProtection="false"/>
    <xf numFmtId="164" fontId="22" fillId="17" borderId="11" applyFont="true" applyBorder="true" applyAlignment="false" applyProtection="false"/>
    <xf numFmtId="164" fontId="20" fillId="17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1 3" xfId="31"/>
    <cellStyle name="40% - Акцент2 2" xfId="32"/>
    <cellStyle name="40% - Акцент3 2" xfId="33"/>
    <cellStyle name="40% - Акцент3 3" xfId="34"/>
    <cellStyle name="40% - Акцент4 2" xfId="35"/>
    <cellStyle name="40% - Акцент4 3" xfId="36"/>
    <cellStyle name="40% - Акцент5 2" xfId="37"/>
    <cellStyle name="40% - Акцент6 2" xfId="38"/>
    <cellStyle name="40% - Акцент6 3" xfId="39"/>
    <cellStyle name="60% - Акцент1 2" xfId="40"/>
    <cellStyle name="60% - Акцент1 3" xfId="41"/>
    <cellStyle name="60% - Акцент2 2" xfId="42"/>
    <cellStyle name="60% - Акцент3 2" xfId="43"/>
    <cellStyle name="60% - Акцент3 3" xfId="44"/>
    <cellStyle name="60% - Акцент4 2" xfId="45"/>
    <cellStyle name="60% - Акцент4 3" xfId="46"/>
    <cellStyle name="60% - Акцент5 2" xfId="47"/>
    <cellStyle name="60% - Акцент6 2" xfId="48"/>
    <cellStyle name="60% - Акцент6 3" xfId="49"/>
    <cellStyle name="Акцент1 2" xfId="50"/>
    <cellStyle name="Акцент1 3" xfId="51"/>
    <cellStyle name="Акцент2 2" xfId="52"/>
    <cellStyle name="Акцент3 2" xfId="53"/>
    <cellStyle name="Акцент4 2" xfId="54"/>
    <cellStyle name="Акцент4 3" xfId="55"/>
    <cellStyle name="Акцент5 2" xfId="56"/>
    <cellStyle name="Акцент6 2" xfId="57"/>
    <cellStyle name="Ввод  2" xfId="58"/>
    <cellStyle name="Вывод 2" xfId="59"/>
    <cellStyle name="Вывод 3" xfId="60"/>
    <cellStyle name="Вычисление 2" xfId="61"/>
    <cellStyle name="Вычисление 3" xfId="62"/>
    <cellStyle name="Заголовок 1 2" xfId="63"/>
    <cellStyle name="Заголовок 1 3" xfId="64"/>
    <cellStyle name="Заголовок 2 2" xfId="65"/>
    <cellStyle name="Заголовок 2 3" xfId="66"/>
    <cellStyle name="Заголовок 3 2" xfId="67"/>
    <cellStyle name="Заголовок 3 3" xfId="68"/>
    <cellStyle name="Заголовок 4 2" xfId="69"/>
    <cellStyle name="Заголовок 4 3" xfId="70"/>
    <cellStyle name="Итог 2" xfId="71"/>
    <cellStyle name="Итог 3" xfId="72"/>
    <cellStyle name="Контрольная ячейка 2" xfId="73"/>
    <cellStyle name="Название 2" xfId="74"/>
    <cellStyle name="Название 3" xfId="75"/>
    <cellStyle name="Нейтральный 2" xfId="76"/>
    <cellStyle name="Нейтральный 2 2" xfId="77"/>
    <cellStyle name="Обычный 2" xfId="78"/>
    <cellStyle name="Обычный 2 2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Примечание 3" xfId="85"/>
    <cellStyle name="Примечание 4" xfId="86"/>
    <cellStyle name="Связанная ячейка 2" xfId="87"/>
    <cellStyle name="Текст предупреждения 2" xfId="88"/>
    <cellStyle name="Хороший 2" xfId="89"/>
    <cellStyle name="Хороший 2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5" min="4" style="1" width="12.4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" t="s">
        <v>0</v>
      </c>
      <c r="D2" s="3" t="n">
        <v>2015</v>
      </c>
    </row>
    <row r="4" customFormat="false" ht="39" hidden="false" customHeight="true" outlineLevel="0" collapsed="false"/>
    <row r="5" customFormat="false" ht="15.75" hidden="false" customHeight="false" outlineLevel="0" collapsed="false">
      <c r="C5" s="4"/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</row>
    <row r="6" customFormat="false" ht="15.75" hidden="false" customHeight="false" outlineLevel="0" collapsed="false">
      <c r="B6" s="1" t="s">
        <v>1</v>
      </c>
      <c r="C6" s="4" t="n">
        <v>1</v>
      </c>
      <c r="D6" s="6" t="str">
        <f aca="false">TEXT(DATE($D$2,$C6,D$5),"ДДД")</f>
        <v>ДДД</v>
      </c>
      <c r="E6" s="6" t="str">
        <f aca="false">TEXT(DATE($D$2,$C6,E$5),"ДДД")</f>
        <v>ДДД</v>
      </c>
      <c r="F6" s="6" t="str">
        <f aca="false">TEXT(DATE($D$2,$C6,F$5),"ДДД")</f>
        <v>ДДД</v>
      </c>
      <c r="G6" s="6" t="str">
        <f aca="false">TEXT(DATE($D$2,$C6,G$5),"ДДД")</f>
        <v>ДДД</v>
      </c>
      <c r="H6" s="6" t="str">
        <f aca="false">TEXT(DATE($D$2,$C6,H$5),"ДДД")</f>
        <v>ДДД</v>
      </c>
      <c r="I6" s="6" t="str">
        <f aca="false">TEXT(DATE($D$2,$C6,I$5),"ДДД")</f>
        <v>ДДД</v>
      </c>
      <c r="J6" s="6" t="str">
        <f aca="false">TEXT(DATE($D$2,$C6,J$5),"ДДД")</f>
        <v>ДДД</v>
      </c>
      <c r="K6" s="6" t="str">
        <f aca="false">TEXT(DATE($D$2,$C6,K$5),"ДДД")</f>
        <v>ДДД</v>
      </c>
      <c r="L6" s="6" t="str">
        <f aca="false">TEXT(DATE($D$2,$C6,L$5),"ДДД")</f>
        <v>ДДД</v>
      </c>
      <c r="M6" s="6" t="str">
        <f aca="false">TEXT(DATE($D$2,$C6,M$5),"ДДД")</f>
        <v>ДДД</v>
      </c>
      <c r="N6" s="6" t="str">
        <f aca="false">TEXT(DATE($D$2,$C6,N$5),"ДДД")</f>
        <v>ДДД</v>
      </c>
      <c r="O6" s="6" t="str">
        <f aca="false">TEXT(DATE($D$2,$C6,O$5),"ДДД")</f>
        <v>ДДД</v>
      </c>
      <c r="P6" s="6" t="str">
        <f aca="false">TEXT(DATE($D$2,$C6,P$5),"ДДД")</f>
        <v>ДДД</v>
      </c>
      <c r="Q6" s="6" t="str">
        <f aca="false">TEXT(DATE($D$2,$C6,Q$5),"ДДД")</f>
        <v>ДДД</v>
      </c>
      <c r="R6" s="6" t="str">
        <f aca="false">TEXT(DATE($D$2,$C6,R$5),"ДДД")</f>
        <v>ДДД</v>
      </c>
      <c r="S6" s="6" t="str">
        <f aca="false">TEXT(DATE($D$2,$C6,S$5),"ДДД")</f>
        <v>ДДД</v>
      </c>
      <c r="T6" s="6" t="str">
        <f aca="false">TEXT(DATE($D$2,$C6,T$5),"ДДД")</f>
        <v>ДДД</v>
      </c>
      <c r="U6" s="6" t="str">
        <f aca="false">TEXT(DATE($D$2,$C6,U$5),"ДДД")</f>
        <v>ДДД</v>
      </c>
      <c r="V6" s="6" t="str">
        <f aca="false">TEXT(DATE($D$2,$C6,V$5),"ДДД")</f>
        <v>ДДД</v>
      </c>
      <c r="W6" s="6" t="str">
        <f aca="false">TEXT(DATE($D$2,$C6,W$5),"ДДД")</f>
        <v>ДДД</v>
      </c>
      <c r="X6" s="6" t="str">
        <f aca="false">TEXT(DATE($D$2,$C6,X$5),"ДДД")</f>
        <v>ДДД</v>
      </c>
      <c r="Y6" s="6" t="str">
        <f aca="false">TEXT(DATE($D$2,$C6,Y$5),"ДДД")</f>
        <v>ДДД</v>
      </c>
      <c r="Z6" s="6" t="str">
        <f aca="false">TEXT(DATE($D$2,$C6,Z$5),"ДДД")</f>
        <v>ДДД</v>
      </c>
      <c r="AA6" s="6" t="str">
        <f aca="false">TEXT(DATE($D$2,$C6,AA$5),"ДДД")</f>
        <v>ДДД</v>
      </c>
      <c r="AB6" s="6" t="str">
        <f aca="false">TEXT(DATE($D$2,$C6,AB$5),"ДДД")</f>
        <v>ДДД</v>
      </c>
      <c r="AC6" s="6" t="str">
        <f aca="false">TEXT(DATE($D$2,$C6,AC$5),"ДДД")</f>
        <v>ДДД</v>
      </c>
      <c r="AD6" s="6" t="str">
        <f aca="false">TEXT(DATE($D$2,$C6,AD$5),"ДДД")</f>
        <v>ДДД</v>
      </c>
      <c r="AE6" s="6" t="str">
        <f aca="false">TEXT(DATE($D$2,$C6,AE$5),"ДДД")</f>
        <v>ДДД</v>
      </c>
      <c r="AF6" s="6" t="str">
        <f aca="false">TEXT(DATE($D$2,$C6,AF$5),"ДДД")</f>
        <v>ДДД</v>
      </c>
      <c r="AG6" s="6" t="str">
        <f aca="false">TEXT(DATE($D$2,$C6,AG$5),"ДДД")</f>
        <v>ДДД</v>
      </c>
      <c r="AH6" s="6" t="str">
        <f aca="false">TEXT(DATE($D$2,$C6,AH$5),"ДДД")</f>
        <v>ДДД</v>
      </c>
    </row>
    <row r="7" customFormat="false" ht="15.75" hidden="false" customHeight="false" outlineLevel="0" collapsed="false">
      <c r="B7" s="1" t="s">
        <v>2</v>
      </c>
      <c r="C7" s="4" t="n">
        <v>2</v>
      </c>
      <c r="D7" s="6" t="str">
        <f aca="false">TEXT(DATE($D$2,$C7,D$5),"ДДД")</f>
        <v>ДДД</v>
      </c>
      <c r="E7" s="6" t="str">
        <f aca="false">TEXT(DATE($D$2,$C7,E$5),"ДДД")</f>
        <v>ДДД</v>
      </c>
      <c r="F7" s="6" t="str">
        <f aca="false">TEXT(DATE($D$2,$C7,F$5),"ДДД")</f>
        <v>ДДД</v>
      </c>
      <c r="G7" s="6" t="str">
        <f aca="false">TEXT(DATE($D$2,$C7,G$5),"ДДД")</f>
        <v>ДДД</v>
      </c>
      <c r="H7" s="6" t="str">
        <f aca="false">TEXT(DATE($D$2,$C7,H$5),"ДДД")</f>
        <v>ДДД</v>
      </c>
      <c r="I7" s="6" t="str">
        <f aca="false">TEXT(DATE($D$2,$C7,I$5),"ДДД")</f>
        <v>ДДД</v>
      </c>
      <c r="J7" s="6" t="str">
        <f aca="false">TEXT(DATE($D$2,$C7,J$5),"ДДД")</f>
        <v>ДДД</v>
      </c>
      <c r="K7" s="6" t="str">
        <f aca="false">TEXT(DATE($D$2,$C7,K$5),"ДДД")</f>
        <v>ДДД</v>
      </c>
      <c r="L7" s="6" t="str">
        <f aca="false">TEXT(DATE($D$2,$C7,L$5),"ДДД")</f>
        <v>ДДД</v>
      </c>
      <c r="M7" s="6" t="str">
        <f aca="false">TEXT(DATE($D$2,$C7,M$5),"ДДД")</f>
        <v>ДДД</v>
      </c>
      <c r="N7" s="6" t="str">
        <f aca="false">TEXT(DATE($D$2,$C7,N$5),"ДДД")</f>
        <v>ДДД</v>
      </c>
      <c r="O7" s="6" t="str">
        <f aca="false">TEXT(DATE($D$2,$C7,O$5),"ДДД")</f>
        <v>ДДД</v>
      </c>
      <c r="P7" s="6" t="str">
        <f aca="false">TEXT(DATE($D$2,$C7,P$5),"ДДД")</f>
        <v>ДДД</v>
      </c>
      <c r="Q7" s="6" t="str">
        <f aca="false">TEXT(DATE($D$2,$C7,Q$5),"ДДД")</f>
        <v>ДДД</v>
      </c>
      <c r="R7" s="6" t="str">
        <f aca="false">TEXT(DATE($D$2,$C7,R$5),"ДДД")</f>
        <v>ДДД</v>
      </c>
      <c r="S7" s="6" t="str">
        <f aca="false">TEXT(DATE($D$2,$C7,S$5),"ДДД")</f>
        <v>ДДД</v>
      </c>
      <c r="T7" s="6" t="str">
        <f aca="false">TEXT(DATE($D$2,$C7,T$5),"ДДД")</f>
        <v>ДДД</v>
      </c>
      <c r="U7" s="6" t="str">
        <f aca="false">TEXT(DATE($D$2,$C7,U$5),"ДДД")</f>
        <v>ДДД</v>
      </c>
      <c r="V7" s="6" t="str">
        <f aca="false">TEXT(DATE($D$2,$C7,V$5),"ДДД")</f>
        <v>ДДД</v>
      </c>
      <c r="W7" s="6" t="str">
        <f aca="false">TEXT(DATE($D$2,$C7,W$5),"ДДД")</f>
        <v>ДДД</v>
      </c>
      <c r="X7" s="6" t="str">
        <f aca="false">TEXT(DATE($D$2,$C7,X$5),"ДДД")</f>
        <v>ДДД</v>
      </c>
      <c r="Y7" s="6" t="str">
        <f aca="false">TEXT(DATE($D$2,$C7,Y$5),"ДДД")</f>
        <v>ДДД</v>
      </c>
      <c r="Z7" s="6" t="str">
        <f aca="false">TEXT(DATE($D$2,$C7,Z$5),"ДДД")</f>
        <v>ДДД</v>
      </c>
      <c r="AA7" s="6" t="str">
        <f aca="false">TEXT(DATE($D$2,$C7,AA$5),"ДДД")</f>
        <v>ДДД</v>
      </c>
      <c r="AB7" s="6" t="str">
        <f aca="false">TEXT(DATE($D$2,$C7,AB$5),"ДДД")</f>
        <v>ДДД</v>
      </c>
      <c r="AC7" s="6" t="str">
        <f aca="false">TEXT(DATE($D$2,$C7,AC$5),"ДДД")</f>
        <v>ДДД</v>
      </c>
      <c r="AD7" s="6" t="str">
        <f aca="false">TEXT(DATE($D$2,$C7,AD$5),"ДДД")</f>
        <v>ДДД</v>
      </c>
      <c r="AE7" s="6" t="str">
        <f aca="false">TEXT(DATE($D$2,$C7,AE$5),"ДДД")</f>
        <v>ДДД</v>
      </c>
      <c r="AF7" s="7" t="str">
        <f aca="false">TEXT(DATE($D$2,$C7,AF$5),"ДДД")</f>
        <v>ДДД</v>
      </c>
      <c r="AG7" s="7" t="str">
        <f aca="false">TEXT(DATE($D$2,$C7,AG$5),"ДДД")</f>
        <v>ДДД</v>
      </c>
      <c r="AH7" s="7" t="str">
        <f aca="false">TEXT(DATE($D$2,$C7,AH$5),"ДДД")</f>
        <v>ДДД</v>
      </c>
    </row>
    <row r="8" customFormat="false" ht="15.75" hidden="false" customHeight="false" outlineLevel="0" collapsed="false">
      <c r="B8" s="1" t="s">
        <v>3</v>
      </c>
      <c r="C8" s="4" t="n">
        <v>3</v>
      </c>
      <c r="D8" s="6" t="str">
        <f aca="false">TEXT(DATE($D$2,$C8,D$5),"ДДД")</f>
        <v>ДДД</v>
      </c>
      <c r="E8" s="6" t="str">
        <f aca="false">TEXT(DATE($D$2,$C8,E$5),"ДДД")</f>
        <v>ДДД</v>
      </c>
      <c r="F8" s="6" t="str">
        <f aca="false">TEXT(DATE($D$2,$C8,F$5),"ДДД")</f>
        <v>ДДД</v>
      </c>
      <c r="G8" s="6" t="str">
        <f aca="false">TEXT(DATE($D$2,$C8,G$5),"ДДД")</f>
        <v>ДДД</v>
      </c>
      <c r="H8" s="6" t="str">
        <f aca="false">TEXT(DATE($D$2,$C8,H$5),"ДДД")</f>
        <v>ДДД</v>
      </c>
      <c r="I8" s="6" t="str">
        <f aca="false">TEXT(DATE($D$2,$C8,I$5),"ДДД")</f>
        <v>ДДД</v>
      </c>
      <c r="J8" s="6" t="str">
        <f aca="false">TEXT(DATE($D$2,$C8,J$5),"ДДД")</f>
        <v>ДДД</v>
      </c>
      <c r="K8" s="6" t="str">
        <f aca="false">TEXT(DATE($D$2,$C8,K$5),"ДДД")</f>
        <v>ДДД</v>
      </c>
      <c r="L8" s="6" t="str">
        <f aca="false">TEXT(DATE($D$2,$C8,L$5),"ДДД")</f>
        <v>ДДД</v>
      </c>
      <c r="M8" s="6" t="str">
        <f aca="false">TEXT(DATE($D$2,$C8,M$5),"ДДД")</f>
        <v>ДДД</v>
      </c>
      <c r="N8" s="6" t="str">
        <f aca="false">TEXT(DATE($D$2,$C8,N$5),"ДДД")</f>
        <v>ДДД</v>
      </c>
      <c r="O8" s="6" t="str">
        <f aca="false">TEXT(DATE($D$2,$C8,O$5),"ДДД")</f>
        <v>ДДД</v>
      </c>
      <c r="P8" s="6" t="str">
        <f aca="false">TEXT(DATE($D$2,$C8,P$5),"ДДД")</f>
        <v>ДДД</v>
      </c>
      <c r="Q8" s="6" t="str">
        <f aca="false">TEXT(DATE($D$2,$C8,Q$5),"ДДД")</f>
        <v>ДДД</v>
      </c>
      <c r="R8" s="6" t="str">
        <f aca="false">TEXT(DATE($D$2,$C8,R$5),"ДДД")</f>
        <v>ДДД</v>
      </c>
      <c r="S8" s="6" t="str">
        <f aca="false">TEXT(DATE($D$2,$C8,S$5),"ДДД")</f>
        <v>ДДД</v>
      </c>
      <c r="T8" s="6" t="str">
        <f aca="false">TEXT(DATE($D$2,$C8,T$5),"ДДД")</f>
        <v>ДДД</v>
      </c>
      <c r="U8" s="6" t="str">
        <f aca="false">TEXT(DATE($D$2,$C8,U$5),"ДДД")</f>
        <v>ДДД</v>
      </c>
      <c r="V8" s="6" t="str">
        <f aca="false">TEXT(DATE($D$2,$C8,V$5),"ДДД")</f>
        <v>ДДД</v>
      </c>
      <c r="W8" s="6" t="str">
        <f aca="false">TEXT(DATE($D$2,$C8,W$5),"ДДД")</f>
        <v>ДДД</v>
      </c>
      <c r="X8" s="6" t="str">
        <f aca="false">TEXT(DATE($D$2,$C8,X$5),"ДДД")</f>
        <v>ДДД</v>
      </c>
      <c r="Y8" s="6" t="str">
        <f aca="false">TEXT(DATE($D$2,$C8,Y$5),"ДДД")</f>
        <v>ДДД</v>
      </c>
      <c r="Z8" s="6" t="str">
        <f aca="false">TEXT(DATE($D$2,$C8,Z$5),"ДДД")</f>
        <v>ДДД</v>
      </c>
      <c r="AA8" s="6" t="str">
        <f aca="false">TEXT(DATE($D$2,$C8,AA$5),"ДДД")</f>
        <v>ДДД</v>
      </c>
      <c r="AB8" s="6" t="str">
        <f aca="false">TEXT(DATE($D$2,$C8,AB$5),"ДДД")</f>
        <v>ДДД</v>
      </c>
      <c r="AC8" s="6" t="str">
        <f aca="false">TEXT(DATE($D$2,$C8,AC$5),"ДДД")</f>
        <v>ДДД</v>
      </c>
      <c r="AD8" s="6" t="str">
        <f aca="false">TEXT(DATE($D$2,$C8,AD$5),"ДДД")</f>
        <v>ДДД</v>
      </c>
      <c r="AE8" s="6" t="str">
        <f aca="false">TEXT(DATE($D$2,$C8,AE$5),"ДДД")</f>
        <v>ДДД</v>
      </c>
      <c r="AF8" s="6" t="str">
        <f aca="false">TEXT(DATE($D$2,$C8,AF$5),"ДДД")</f>
        <v>ДДД</v>
      </c>
      <c r="AG8" s="6" t="str">
        <f aca="false">TEXT(DATE($D$2,$C8,AG$5),"ДДД")</f>
        <v>ДДД</v>
      </c>
      <c r="AH8" s="6" t="str">
        <f aca="false">TEXT(DATE($D$2,$C8,AH$5),"ДДД")</f>
        <v>ДДД</v>
      </c>
    </row>
    <row r="9" customFormat="false" ht="15.75" hidden="false" customHeight="false" outlineLevel="0" collapsed="false">
      <c r="B9" s="1" t="s">
        <v>4</v>
      </c>
      <c r="C9" s="4" t="n">
        <v>4</v>
      </c>
      <c r="D9" s="6" t="str">
        <f aca="false">TEXT(DATE($D$2,$C9,D$5),"ДДД")</f>
        <v>ДДД</v>
      </c>
      <c r="E9" s="6" t="str">
        <f aca="false">TEXT(DATE($D$2,$C9,E$5),"ДДД")</f>
        <v>ДДД</v>
      </c>
      <c r="F9" s="6" t="str">
        <f aca="false">TEXT(DATE($D$2,$C9,F$5),"ДДД")</f>
        <v>ДДД</v>
      </c>
      <c r="G9" s="6" t="str">
        <f aca="false">TEXT(DATE($D$2,$C9,G$5),"ДДД")</f>
        <v>ДДД</v>
      </c>
      <c r="H9" s="6" t="str">
        <f aca="false">TEXT(DATE($D$2,$C9,H$5),"ДДД")</f>
        <v>ДДД</v>
      </c>
      <c r="I9" s="6" t="str">
        <f aca="false">TEXT(DATE($D$2,$C9,I$5),"ДДД")</f>
        <v>ДДД</v>
      </c>
      <c r="J9" s="6" t="str">
        <f aca="false">TEXT(DATE($D$2,$C9,J$5),"ДДД")</f>
        <v>ДДД</v>
      </c>
      <c r="K9" s="6" t="str">
        <f aca="false">TEXT(DATE($D$2,$C9,K$5),"ДДД")</f>
        <v>ДДД</v>
      </c>
      <c r="L9" s="6" t="str">
        <f aca="false">TEXT(DATE($D$2,$C9,L$5),"ДДД")</f>
        <v>ДДД</v>
      </c>
      <c r="M9" s="6" t="str">
        <f aca="false">TEXT(DATE($D$2,$C9,M$5),"ДДД")</f>
        <v>ДДД</v>
      </c>
      <c r="N9" s="6" t="str">
        <f aca="false">TEXT(DATE($D$2,$C9,N$5),"ДДД")</f>
        <v>ДДД</v>
      </c>
      <c r="O9" s="6" t="str">
        <f aca="false">TEXT(DATE($D$2,$C9,O$5),"ДДД")</f>
        <v>ДДД</v>
      </c>
      <c r="P9" s="6" t="str">
        <f aca="false">TEXT(DATE($D$2,$C9,P$5),"ДДД")</f>
        <v>ДДД</v>
      </c>
      <c r="Q9" s="6" t="str">
        <f aca="false">TEXT(DATE($D$2,$C9,Q$5),"ДДД")</f>
        <v>ДДД</v>
      </c>
      <c r="R9" s="6" t="str">
        <f aca="false">TEXT(DATE($D$2,$C9,R$5),"ДДД")</f>
        <v>ДДД</v>
      </c>
      <c r="S9" s="6" t="str">
        <f aca="false">TEXT(DATE($D$2,$C9,S$5),"ДДД")</f>
        <v>ДДД</v>
      </c>
      <c r="T9" s="6" t="str">
        <f aca="false">TEXT(DATE($D$2,$C9,T$5),"ДДД")</f>
        <v>ДДД</v>
      </c>
      <c r="U9" s="6" t="str">
        <f aca="false">TEXT(DATE($D$2,$C9,U$5),"ДДД")</f>
        <v>ДДД</v>
      </c>
      <c r="V9" s="6" t="str">
        <f aca="false">TEXT(DATE($D$2,$C9,V$5),"ДДД")</f>
        <v>ДДД</v>
      </c>
      <c r="W9" s="6" t="str">
        <f aca="false">TEXT(DATE($D$2,$C9,W$5),"ДДД")</f>
        <v>ДДД</v>
      </c>
      <c r="X9" s="6" t="str">
        <f aca="false">TEXT(DATE($D$2,$C9,X$5),"ДДД")</f>
        <v>ДДД</v>
      </c>
      <c r="Y9" s="6" t="str">
        <f aca="false">TEXT(DATE($D$2,$C9,Y$5),"ДДД")</f>
        <v>ДДД</v>
      </c>
      <c r="Z9" s="6" t="str">
        <f aca="false">TEXT(DATE($D$2,$C9,Z$5),"ДДД")</f>
        <v>ДДД</v>
      </c>
      <c r="AA9" s="6" t="str">
        <f aca="false">TEXT(DATE($D$2,$C9,AA$5),"ДДД")</f>
        <v>ДДД</v>
      </c>
      <c r="AB9" s="6" t="str">
        <f aca="false">TEXT(DATE($D$2,$C9,AB$5),"ДДД")</f>
        <v>ДДД</v>
      </c>
      <c r="AC9" s="6" t="str">
        <f aca="false">TEXT(DATE($D$2,$C9,AC$5),"ДДД")</f>
        <v>ДДД</v>
      </c>
      <c r="AD9" s="6" t="str">
        <f aca="false">TEXT(DATE($D$2,$C9,AD$5),"ДДД")</f>
        <v>ДДД</v>
      </c>
      <c r="AE9" s="6" t="str">
        <f aca="false">TEXT(DATE($D$2,$C9,AE$5),"ДДД")</f>
        <v>ДДД</v>
      </c>
      <c r="AF9" s="6" t="str">
        <f aca="false">TEXT(DATE($D$2,$C9,AF$5),"ДДД")</f>
        <v>ДДД</v>
      </c>
      <c r="AG9" s="6" t="str">
        <f aca="false">TEXT(DATE($D$2,$C9,AG$5),"ДДД")</f>
        <v>ДДД</v>
      </c>
      <c r="AH9" s="6" t="str">
        <f aca="false">TEXT(DATE($D$2,$C9,AH$5),"ДДД")</f>
        <v>ДДД</v>
      </c>
    </row>
    <row r="10" customFormat="false" ht="15.75" hidden="false" customHeight="false" outlineLevel="0" collapsed="false">
      <c r="B10" s="1" t="s">
        <v>5</v>
      </c>
      <c r="C10" s="4" t="n">
        <v>5</v>
      </c>
      <c r="D10" s="6" t="str">
        <f aca="false">TEXT(DATE($D$2,$C10,D$5),"ДДД")</f>
        <v>ДДД</v>
      </c>
      <c r="E10" s="6" t="str">
        <f aca="false">TEXT(DATE($D$2,$C10,E$5),"ДДД")</f>
        <v>ДДД</v>
      </c>
      <c r="F10" s="6" t="str">
        <f aca="false">TEXT(DATE($D$2,$C10,F$5),"ДДД")</f>
        <v>ДДД</v>
      </c>
      <c r="G10" s="6" t="str">
        <f aca="false">TEXT(DATE($D$2,$C10,G$5),"ДДД")</f>
        <v>ДДД</v>
      </c>
      <c r="H10" s="6" t="str">
        <f aca="false">TEXT(DATE($D$2,$C10,H$5),"ДДД")</f>
        <v>ДДД</v>
      </c>
      <c r="I10" s="6" t="str">
        <f aca="false">TEXT(DATE($D$2,$C10,I$5),"ДДД")</f>
        <v>ДДД</v>
      </c>
      <c r="J10" s="6" t="str">
        <f aca="false">TEXT(DATE($D$2,$C10,J$5),"ДДД")</f>
        <v>ДДД</v>
      </c>
      <c r="K10" s="6" t="str">
        <f aca="false">TEXT(DATE($D$2,$C10,K$5),"ДДД")</f>
        <v>ДДД</v>
      </c>
      <c r="L10" s="6" t="str">
        <f aca="false">TEXT(DATE($D$2,$C10,L$5),"ДДД")</f>
        <v>ДДД</v>
      </c>
      <c r="M10" s="6" t="str">
        <f aca="false">TEXT(DATE($D$2,$C10,M$5),"ДДД")</f>
        <v>ДДД</v>
      </c>
      <c r="N10" s="6" t="str">
        <f aca="false">TEXT(DATE($D$2,$C10,N$5),"ДДД")</f>
        <v>ДДД</v>
      </c>
      <c r="O10" s="6" t="str">
        <f aca="false">TEXT(DATE($D$2,$C10,O$5),"ДДД")</f>
        <v>ДДД</v>
      </c>
      <c r="P10" s="6" t="str">
        <f aca="false">TEXT(DATE($D$2,$C10,P$5),"ДДД")</f>
        <v>ДДД</v>
      </c>
      <c r="Q10" s="6" t="str">
        <f aca="false">TEXT(DATE($D$2,$C10,Q$5),"ДДД")</f>
        <v>ДДД</v>
      </c>
      <c r="R10" s="6" t="str">
        <f aca="false">TEXT(DATE($D$2,$C10,R$5),"ДДД")</f>
        <v>ДДД</v>
      </c>
      <c r="S10" s="6" t="str">
        <f aca="false">TEXT(DATE($D$2,$C10,S$5),"ДДД")</f>
        <v>ДДД</v>
      </c>
      <c r="T10" s="6" t="str">
        <f aca="false">TEXT(DATE($D$2,$C10,T$5),"ДДД")</f>
        <v>ДДД</v>
      </c>
      <c r="U10" s="6" t="str">
        <f aca="false">TEXT(DATE($D$2,$C10,U$5),"ДДД")</f>
        <v>ДДД</v>
      </c>
      <c r="V10" s="6" t="str">
        <f aca="false">TEXT(DATE($D$2,$C10,V$5),"ДДД")</f>
        <v>ДДД</v>
      </c>
      <c r="W10" s="6" t="str">
        <f aca="false">TEXT(DATE($D$2,$C10,W$5),"ДДД")</f>
        <v>ДДД</v>
      </c>
      <c r="X10" s="6" t="str">
        <f aca="false">TEXT(DATE($D$2,$C10,X$5),"ДДД")</f>
        <v>ДДД</v>
      </c>
      <c r="Y10" s="6" t="str">
        <f aca="false">TEXT(DATE($D$2,$C10,Y$5),"ДДД")</f>
        <v>ДДД</v>
      </c>
      <c r="Z10" s="6" t="str">
        <f aca="false">TEXT(DATE($D$2,$C10,Z$5),"ДДД")</f>
        <v>ДДД</v>
      </c>
      <c r="AA10" s="6" t="str">
        <f aca="false">TEXT(DATE($D$2,$C10,AA$5),"ДДД")</f>
        <v>ДДД</v>
      </c>
      <c r="AB10" s="6" t="str">
        <f aca="false">TEXT(DATE($D$2,$C10,AB$5),"ДДД")</f>
        <v>ДДД</v>
      </c>
      <c r="AC10" s="6" t="str">
        <f aca="false">TEXT(DATE($D$2,$C10,AC$5),"ДДД")</f>
        <v>ДДД</v>
      </c>
      <c r="AD10" s="6" t="str">
        <f aca="false">TEXT(DATE($D$2,$C10,AD$5),"ДДД")</f>
        <v>ДДД</v>
      </c>
      <c r="AE10" s="6" t="str">
        <f aca="false">TEXT(DATE($D$2,$C10,AE$5),"ДДД")</f>
        <v>ДДД</v>
      </c>
      <c r="AF10" s="6" t="str">
        <f aca="false">TEXT(DATE($D$2,$C10,AF$5),"ДДД")</f>
        <v>ДДД</v>
      </c>
      <c r="AG10" s="6" t="str">
        <f aca="false">TEXT(DATE($D$2,$C10,AG$5),"ДДД")</f>
        <v>ДДД</v>
      </c>
      <c r="AH10" s="6" t="str">
        <f aca="false">TEXT(DATE($D$2,$C10,AH$5),"ДДД")</f>
        <v>ДДД</v>
      </c>
    </row>
    <row r="11" customFormat="false" ht="15.75" hidden="false" customHeight="false" outlineLevel="0" collapsed="false">
      <c r="B11" s="1" t="s">
        <v>6</v>
      </c>
      <c r="C11" s="4" t="n">
        <v>6</v>
      </c>
      <c r="D11" s="6" t="str">
        <f aca="false">TEXT(DATE($D$2,$C11,D$5),"ДДД")</f>
        <v>ДДД</v>
      </c>
      <c r="E11" s="6" t="str">
        <f aca="false">TEXT(DATE($D$2,$C11,E$5),"ДДД")</f>
        <v>ДДД</v>
      </c>
      <c r="F11" s="6" t="str">
        <f aca="false">TEXT(DATE($D$2,$C11,F$5),"ДДД")</f>
        <v>ДДД</v>
      </c>
      <c r="G11" s="6" t="str">
        <f aca="false">TEXT(DATE($D$2,$C11,G$5),"ДДД")</f>
        <v>ДДД</v>
      </c>
      <c r="H11" s="6" t="str">
        <f aca="false">TEXT(DATE($D$2,$C11,H$5),"ДДД")</f>
        <v>ДДД</v>
      </c>
      <c r="I11" s="6" t="str">
        <f aca="false">TEXT(DATE($D$2,$C11,I$5),"ДДД")</f>
        <v>ДДД</v>
      </c>
      <c r="J11" s="6" t="str">
        <f aca="false">TEXT(DATE($D$2,$C11,J$5),"ДДД")</f>
        <v>ДДД</v>
      </c>
      <c r="K11" s="6" t="str">
        <f aca="false">TEXT(DATE($D$2,$C11,K$5),"ДДД")</f>
        <v>ДДД</v>
      </c>
      <c r="L11" s="6" t="str">
        <f aca="false">TEXT(DATE($D$2,$C11,L$5),"ДДД")</f>
        <v>ДДД</v>
      </c>
      <c r="M11" s="6" t="str">
        <f aca="false">TEXT(DATE($D$2,$C11,M$5),"ДДД")</f>
        <v>ДДД</v>
      </c>
      <c r="N11" s="6" t="str">
        <f aca="false">TEXT(DATE($D$2,$C11,N$5),"ДДД")</f>
        <v>ДДД</v>
      </c>
      <c r="O11" s="6" t="str">
        <f aca="false">TEXT(DATE($D$2,$C11,O$5),"ДДД")</f>
        <v>ДДД</v>
      </c>
      <c r="P11" s="6" t="str">
        <f aca="false">TEXT(DATE($D$2,$C11,P$5),"ДДД")</f>
        <v>ДДД</v>
      </c>
      <c r="Q11" s="6" t="str">
        <f aca="false">TEXT(DATE($D$2,$C11,Q$5),"ДДД")</f>
        <v>ДДД</v>
      </c>
      <c r="R11" s="6" t="str">
        <f aca="false">TEXT(DATE($D$2,$C11,R$5),"ДДД")</f>
        <v>ДДД</v>
      </c>
      <c r="S11" s="6" t="str">
        <f aca="false">TEXT(DATE($D$2,$C11,S$5),"ДДД")</f>
        <v>ДДД</v>
      </c>
      <c r="T11" s="6" t="str">
        <f aca="false">TEXT(DATE($D$2,$C11,T$5),"ДДД")</f>
        <v>ДДД</v>
      </c>
      <c r="U11" s="6" t="str">
        <f aca="false">TEXT(DATE($D$2,$C11,U$5),"ДДД")</f>
        <v>ДДД</v>
      </c>
      <c r="V11" s="6" t="str">
        <f aca="false">TEXT(DATE($D$2,$C11,V$5),"ДДД")</f>
        <v>ДДД</v>
      </c>
      <c r="W11" s="6" t="str">
        <f aca="false">TEXT(DATE($D$2,$C11,W$5),"ДДД")</f>
        <v>ДДД</v>
      </c>
      <c r="X11" s="6" t="str">
        <f aca="false">TEXT(DATE($D$2,$C11,X$5),"ДДД")</f>
        <v>ДДД</v>
      </c>
      <c r="Y11" s="6" t="str">
        <f aca="false">TEXT(DATE($D$2,$C11,Y$5),"ДДД")</f>
        <v>ДДД</v>
      </c>
      <c r="Z11" s="6" t="str">
        <f aca="false">TEXT(DATE($D$2,$C11,Z$5),"ДДД")</f>
        <v>ДДД</v>
      </c>
      <c r="AA11" s="6" t="str">
        <f aca="false">TEXT(DATE($D$2,$C11,AA$5),"ДДД")</f>
        <v>ДДД</v>
      </c>
      <c r="AB11" s="6" t="str">
        <f aca="false">TEXT(DATE($D$2,$C11,AB$5),"ДДД")</f>
        <v>ДДД</v>
      </c>
      <c r="AC11" s="6" t="str">
        <f aca="false">TEXT(DATE($D$2,$C11,AC$5),"ДДД")</f>
        <v>ДДД</v>
      </c>
      <c r="AD11" s="6" t="str">
        <f aca="false">TEXT(DATE($D$2,$C11,AD$5),"ДДД")</f>
        <v>ДДД</v>
      </c>
      <c r="AE11" s="6" t="str">
        <f aca="false">TEXT(DATE($D$2,$C11,AE$5),"ДДД")</f>
        <v>ДДД</v>
      </c>
      <c r="AF11" s="6" t="str">
        <f aca="false">TEXT(DATE($D$2,$C11,AF$5),"ДДД")</f>
        <v>ДДД</v>
      </c>
      <c r="AG11" s="6" t="str">
        <f aca="false">TEXT(DATE($D$2,$C11,AG$5),"ДДД")</f>
        <v>ДДД</v>
      </c>
      <c r="AH11" s="6" t="str">
        <f aca="false">TEXT(DATE($D$2,$C11,AH$5),"ДДД")</f>
        <v>ДДД</v>
      </c>
    </row>
    <row r="12" customFormat="false" ht="15.75" hidden="false" customHeight="false" outlineLevel="0" collapsed="false">
      <c r="B12" s="1" t="s">
        <v>7</v>
      </c>
      <c r="C12" s="4" t="n">
        <v>7</v>
      </c>
      <c r="D12" s="6" t="str">
        <f aca="false">TEXT(DATE($D$2,$C12,D$5),"ДДД")</f>
        <v>ДДД</v>
      </c>
      <c r="E12" s="6" t="str">
        <f aca="false">TEXT(DATE($D$2,$C12,E$5),"ДДД")</f>
        <v>ДДД</v>
      </c>
      <c r="F12" s="6" t="str">
        <f aca="false">TEXT(DATE($D$2,$C12,F$5),"ДДД")</f>
        <v>ДДД</v>
      </c>
      <c r="G12" s="6" t="str">
        <f aca="false">TEXT(DATE($D$2,$C12,G$5),"ДДД")</f>
        <v>ДДД</v>
      </c>
      <c r="H12" s="6" t="str">
        <f aca="false">TEXT(DATE($D$2,$C12,H$5),"ДДД")</f>
        <v>ДДД</v>
      </c>
      <c r="I12" s="6" t="str">
        <f aca="false">TEXT(DATE($D$2,$C12,I$5),"ДДД")</f>
        <v>ДДД</v>
      </c>
      <c r="J12" s="6" t="str">
        <f aca="false">TEXT(DATE($D$2,$C12,J$5),"ДДД")</f>
        <v>ДДД</v>
      </c>
      <c r="K12" s="6" t="str">
        <f aca="false">TEXT(DATE($D$2,$C12,K$5),"ДДД")</f>
        <v>ДДД</v>
      </c>
      <c r="L12" s="6" t="str">
        <f aca="false">TEXT(DATE($D$2,$C12,L$5),"ДДД")</f>
        <v>ДДД</v>
      </c>
      <c r="M12" s="6" t="str">
        <f aca="false">TEXT(DATE($D$2,$C12,M$5),"ДДД")</f>
        <v>ДДД</v>
      </c>
      <c r="N12" s="6" t="str">
        <f aca="false">TEXT(DATE($D$2,$C12,N$5),"ДДД")</f>
        <v>ДДД</v>
      </c>
      <c r="O12" s="6" t="str">
        <f aca="false">TEXT(DATE($D$2,$C12,O$5),"ДДД")</f>
        <v>ДДД</v>
      </c>
      <c r="P12" s="6" t="str">
        <f aca="false">TEXT(DATE($D$2,$C12,P$5),"ДДД")</f>
        <v>ДДД</v>
      </c>
      <c r="Q12" s="6" t="str">
        <f aca="false">TEXT(DATE($D$2,$C12,Q$5),"ДДД")</f>
        <v>ДДД</v>
      </c>
      <c r="R12" s="6" t="str">
        <f aca="false">TEXT(DATE($D$2,$C12,R$5),"ДДД")</f>
        <v>ДДД</v>
      </c>
      <c r="S12" s="6" t="str">
        <f aca="false">TEXT(DATE($D$2,$C12,S$5),"ДДД")</f>
        <v>ДДД</v>
      </c>
      <c r="T12" s="6" t="str">
        <f aca="false">TEXT(DATE($D$2,$C12,T$5),"ДДД")</f>
        <v>ДДД</v>
      </c>
      <c r="U12" s="6" t="str">
        <f aca="false">TEXT(DATE($D$2,$C12,U$5),"ДДД")</f>
        <v>ДДД</v>
      </c>
      <c r="V12" s="6" t="str">
        <f aca="false">TEXT(DATE($D$2,$C12,V$5),"ДДД")</f>
        <v>ДДД</v>
      </c>
      <c r="W12" s="6" t="str">
        <f aca="false">TEXT(DATE($D$2,$C12,W$5),"ДДД")</f>
        <v>ДДД</v>
      </c>
      <c r="X12" s="6" t="str">
        <f aca="false">TEXT(DATE($D$2,$C12,X$5),"ДДД")</f>
        <v>ДДД</v>
      </c>
      <c r="Y12" s="6" t="str">
        <f aca="false">TEXT(DATE($D$2,$C12,Y$5),"ДДД")</f>
        <v>ДДД</v>
      </c>
      <c r="Z12" s="6" t="str">
        <f aca="false">TEXT(DATE($D$2,$C12,Z$5),"ДДД")</f>
        <v>ДДД</v>
      </c>
      <c r="AA12" s="6" t="str">
        <f aca="false">TEXT(DATE($D$2,$C12,AA$5),"ДДД")</f>
        <v>ДДД</v>
      </c>
      <c r="AB12" s="6" t="str">
        <f aca="false">TEXT(DATE($D$2,$C12,AB$5),"ДДД")</f>
        <v>ДДД</v>
      </c>
      <c r="AC12" s="6" t="str">
        <f aca="false">TEXT(DATE($D$2,$C12,AC$5),"ДДД")</f>
        <v>ДДД</v>
      </c>
      <c r="AD12" s="6" t="str">
        <f aca="false">TEXT(DATE($D$2,$C12,AD$5),"ДДД")</f>
        <v>ДДД</v>
      </c>
      <c r="AE12" s="6" t="str">
        <f aca="false">TEXT(DATE($D$2,$C12,AE$5),"ДДД")</f>
        <v>ДДД</v>
      </c>
      <c r="AF12" s="6" t="str">
        <f aca="false">TEXT(DATE($D$2,$C12,AF$5),"ДДД")</f>
        <v>ДДД</v>
      </c>
      <c r="AG12" s="6" t="str">
        <f aca="false">TEXT(DATE($D$2,$C12,AG$5),"ДДД")</f>
        <v>ДДД</v>
      </c>
      <c r="AH12" s="6" t="str">
        <f aca="false">TEXT(DATE($D$2,$C12,AH$5),"ДДД")</f>
        <v>ДДД</v>
      </c>
    </row>
    <row r="13" customFormat="false" ht="15.75" hidden="false" customHeight="false" outlineLevel="0" collapsed="false">
      <c r="B13" s="1" t="s">
        <v>8</v>
      </c>
      <c r="C13" s="4" t="n">
        <v>8</v>
      </c>
      <c r="D13" s="6" t="str">
        <f aca="false">TEXT(DATE($D$2,$C13,D$5),"ДДД")</f>
        <v>ДДД</v>
      </c>
      <c r="E13" s="6" t="str">
        <f aca="false">TEXT(DATE($D$2,$C13,E$5),"ДДД")</f>
        <v>ДДД</v>
      </c>
      <c r="F13" s="6" t="str">
        <f aca="false">TEXT(DATE($D$2,$C13,F$5),"ДДД")</f>
        <v>ДДД</v>
      </c>
      <c r="G13" s="6" t="str">
        <f aca="false">TEXT(DATE($D$2,$C13,G$5),"ДДД")</f>
        <v>ДДД</v>
      </c>
      <c r="H13" s="6" t="str">
        <f aca="false">TEXT(DATE($D$2,$C13,H$5),"ДДД")</f>
        <v>ДДД</v>
      </c>
      <c r="I13" s="6" t="str">
        <f aca="false">TEXT(DATE($D$2,$C13,I$5),"ДДД")</f>
        <v>ДДД</v>
      </c>
      <c r="J13" s="6" t="str">
        <f aca="false">TEXT(DATE($D$2,$C13,J$5),"ДДД")</f>
        <v>ДДД</v>
      </c>
      <c r="K13" s="6" t="str">
        <f aca="false">TEXT(DATE($D$2,$C13,K$5),"ДДД")</f>
        <v>ДДД</v>
      </c>
      <c r="L13" s="6" t="str">
        <f aca="false">TEXT(DATE($D$2,$C13,L$5),"ДДД")</f>
        <v>ДДД</v>
      </c>
      <c r="M13" s="6" t="str">
        <f aca="false">TEXT(DATE($D$2,$C13,M$5),"ДДД")</f>
        <v>ДДД</v>
      </c>
      <c r="N13" s="6" t="str">
        <f aca="false">TEXT(DATE($D$2,$C13,N$5),"ДДД")</f>
        <v>ДДД</v>
      </c>
      <c r="O13" s="6" t="str">
        <f aca="false">TEXT(DATE($D$2,$C13,O$5),"ДДД")</f>
        <v>ДДД</v>
      </c>
      <c r="P13" s="6" t="str">
        <f aca="false">TEXT(DATE($D$2,$C13,P$5),"ДДД")</f>
        <v>ДДД</v>
      </c>
      <c r="Q13" s="6" t="str">
        <f aca="false">TEXT(DATE($D$2,$C13,Q$5),"ДДД")</f>
        <v>ДДД</v>
      </c>
      <c r="R13" s="6" t="str">
        <f aca="false">TEXT(DATE($D$2,$C13,R$5),"ДДД")</f>
        <v>ДДД</v>
      </c>
      <c r="S13" s="6" t="str">
        <f aca="false">TEXT(DATE($D$2,$C13,S$5),"ДДД")</f>
        <v>ДДД</v>
      </c>
      <c r="T13" s="6" t="str">
        <f aca="false">TEXT(DATE($D$2,$C13,T$5),"ДДД")</f>
        <v>ДДД</v>
      </c>
      <c r="U13" s="6" t="str">
        <f aca="false">TEXT(DATE($D$2,$C13,U$5),"ДДД")</f>
        <v>ДДД</v>
      </c>
      <c r="V13" s="6" t="str">
        <f aca="false">TEXT(DATE($D$2,$C13,V$5),"ДДД")</f>
        <v>ДДД</v>
      </c>
      <c r="W13" s="6" t="str">
        <f aca="false">TEXT(DATE($D$2,$C13,W$5),"ДДД")</f>
        <v>ДДД</v>
      </c>
      <c r="X13" s="6" t="str">
        <f aca="false">TEXT(DATE($D$2,$C13,X$5),"ДДД")</f>
        <v>ДДД</v>
      </c>
      <c r="Y13" s="6" t="str">
        <f aca="false">TEXT(DATE($D$2,$C13,Y$5),"ДДД")</f>
        <v>ДДД</v>
      </c>
      <c r="Z13" s="6" t="str">
        <f aca="false">TEXT(DATE($D$2,$C13,Z$5),"ДДД")</f>
        <v>ДДД</v>
      </c>
      <c r="AA13" s="6" t="str">
        <f aca="false">TEXT(DATE($D$2,$C13,AA$5),"ДДД")</f>
        <v>ДДД</v>
      </c>
      <c r="AB13" s="6" t="str">
        <f aca="false">TEXT(DATE($D$2,$C13,AB$5),"ДДД")</f>
        <v>ДДД</v>
      </c>
      <c r="AC13" s="6" t="str">
        <f aca="false">TEXT(DATE($D$2,$C13,AC$5),"ДДД")</f>
        <v>ДДД</v>
      </c>
      <c r="AD13" s="6" t="str">
        <f aca="false">TEXT(DATE($D$2,$C13,AD$5),"ДДД")</f>
        <v>ДДД</v>
      </c>
      <c r="AE13" s="6" t="str">
        <f aca="false">TEXT(DATE($D$2,$C13,AE$5),"ДДД")</f>
        <v>ДДД</v>
      </c>
      <c r="AF13" s="6" t="str">
        <f aca="false">TEXT(DATE($D$2,$C13,AF$5),"ДДД")</f>
        <v>ДДД</v>
      </c>
      <c r="AG13" s="6" t="str">
        <f aca="false">TEXT(DATE($D$2,$C13,AG$5),"ДДД")</f>
        <v>ДДД</v>
      </c>
      <c r="AH13" s="6" t="str">
        <f aca="false">TEXT(DATE($D$2,$C13,AH$5),"ДДД")</f>
        <v>ДДД</v>
      </c>
    </row>
    <row r="14" customFormat="false" ht="15.75" hidden="false" customHeight="false" outlineLevel="0" collapsed="false">
      <c r="B14" s="1" t="s">
        <v>9</v>
      </c>
      <c r="C14" s="4" t="n">
        <v>9</v>
      </c>
      <c r="D14" s="6" t="str">
        <f aca="false">TEXT(DATE($D$2,$C14,D$5),"ДДД")</f>
        <v>ДДД</v>
      </c>
      <c r="E14" s="6" t="str">
        <f aca="false">TEXT(DATE($D$2,$C14,E$5),"ДДД")</f>
        <v>ДДД</v>
      </c>
      <c r="F14" s="6" t="str">
        <f aca="false">TEXT(DATE($D$2,$C14,F$5),"ДДД")</f>
        <v>ДДД</v>
      </c>
      <c r="G14" s="6" t="str">
        <f aca="false">TEXT(DATE($D$2,$C14,G$5),"ДДД")</f>
        <v>ДДД</v>
      </c>
      <c r="H14" s="6" t="str">
        <f aca="false">TEXT(DATE($D$2,$C14,H$5),"ДДД")</f>
        <v>ДДД</v>
      </c>
      <c r="I14" s="6" t="str">
        <f aca="false">TEXT(DATE($D$2,$C14,I$5),"ДДД")</f>
        <v>ДДД</v>
      </c>
      <c r="J14" s="6" t="str">
        <f aca="false">TEXT(DATE($D$2,$C14,J$5),"ДДД")</f>
        <v>ДДД</v>
      </c>
      <c r="K14" s="6" t="str">
        <f aca="false">TEXT(DATE($D$2,$C14,K$5),"ДДД")</f>
        <v>ДДД</v>
      </c>
      <c r="L14" s="6" t="str">
        <f aca="false">TEXT(DATE($D$2,$C14,L$5),"ДДД")</f>
        <v>ДДД</v>
      </c>
      <c r="M14" s="6" t="str">
        <f aca="false">TEXT(DATE($D$2,$C14,M$5),"ДДД")</f>
        <v>ДДД</v>
      </c>
      <c r="N14" s="6" t="str">
        <f aca="false">TEXT(DATE($D$2,$C14,N$5),"ДДД")</f>
        <v>ДДД</v>
      </c>
      <c r="O14" s="6" t="str">
        <f aca="false">TEXT(DATE($D$2,$C14,O$5),"ДДД")</f>
        <v>ДДД</v>
      </c>
      <c r="P14" s="6" t="str">
        <f aca="false">TEXT(DATE($D$2,$C14,P$5),"ДДД")</f>
        <v>ДДД</v>
      </c>
      <c r="Q14" s="6" t="str">
        <f aca="false">TEXT(DATE($D$2,$C14,Q$5),"ДДД")</f>
        <v>ДДД</v>
      </c>
      <c r="R14" s="6" t="str">
        <f aca="false">TEXT(DATE($D$2,$C14,R$5),"ДДД")</f>
        <v>ДДД</v>
      </c>
      <c r="S14" s="6" t="str">
        <f aca="false">TEXT(DATE($D$2,$C14,S$5),"ДДД")</f>
        <v>ДДД</v>
      </c>
      <c r="T14" s="6" t="str">
        <f aca="false">TEXT(DATE($D$2,$C14,T$5),"ДДД")</f>
        <v>ДДД</v>
      </c>
      <c r="U14" s="6" t="str">
        <f aca="false">TEXT(DATE($D$2,$C14,U$5),"ДДД")</f>
        <v>ДДД</v>
      </c>
      <c r="V14" s="6" t="str">
        <f aca="false">TEXT(DATE($D$2,$C14,V$5),"ДДД")</f>
        <v>ДДД</v>
      </c>
      <c r="W14" s="6" t="str">
        <f aca="false">TEXT(DATE($D$2,$C14,W$5),"ДДД")</f>
        <v>ДДД</v>
      </c>
      <c r="X14" s="6" t="str">
        <f aca="false">TEXT(DATE($D$2,$C14,X$5),"ДДД")</f>
        <v>ДДД</v>
      </c>
      <c r="Y14" s="6" t="str">
        <f aca="false">TEXT(DATE($D$2,$C14,Y$5),"ДДД")</f>
        <v>ДДД</v>
      </c>
      <c r="Z14" s="6" t="str">
        <f aca="false">TEXT(DATE($D$2,$C14,Z$5),"ДДД")</f>
        <v>ДДД</v>
      </c>
      <c r="AA14" s="6" t="str">
        <f aca="false">TEXT(DATE($D$2,$C14,AA$5),"ДДД")</f>
        <v>ДДД</v>
      </c>
      <c r="AB14" s="6" t="str">
        <f aca="false">TEXT(DATE($D$2,$C14,AB$5),"ДДД")</f>
        <v>ДДД</v>
      </c>
      <c r="AC14" s="6" t="str">
        <f aca="false">TEXT(DATE($D$2,$C14,AC$5),"ДДД")</f>
        <v>ДДД</v>
      </c>
      <c r="AD14" s="6" t="str">
        <f aca="false">TEXT(DATE($D$2,$C14,AD$5),"ДДД")</f>
        <v>ДДД</v>
      </c>
      <c r="AE14" s="6" t="str">
        <f aca="false">TEXT(DATE($D$2,$C14,AE$5),"ДДД")</f>
        <v>ДДД</v>
      </c>
      <c r="AF14" s="6" t="str">
        <f aca="false">TEXT(DATE($D$2,$C14,AF$5),"ДДД")</f>
        <v>ДДД</v>
      </c>
      <c r="AG14" s="6" t="str">
        <f aca="false">TEXT(DATE($D$2,$C14,AG$5),"ДДД")</f>
        <v>ДДД</v>
      </c>
      <c r="AH14" s="6" t="str">
        <f aca="false">TEXT(DATE($D$2,$C14,AH$5),"ДДД")</f>
        <v>ДДД</v>
      </c>
    </row>
    <row r="15" customFormat="false" ht="15.75" hidden="false" customHeight="false" outlineLevel="0" collapsed="false">
      <c r="B15" s="1" t="s">
        <v>10</v>
      </c>
      <c r="C15" s="4" t="n">
        <v>10</v>
      </c>
      <c r="D15" s="6" t="str">
        <f aca="false">TEXT(DATE($D$2,$C15,D$5),"ДДД")</f>
        <v>ДДД</v>
      </c>
      <c r="E15" s="6" t="str">
        <f aca="false">TEXT(DATE($D$2,$C15,E$5),"ДДД")</f>
        <v>ДДД</v>
      </c>
      <c r="F15" s="6" t="str">
        <f aca="false">TEXT(DATE($D$2,$C15,F$5),"ДДД")</f>
        <v>ДДД</v>
      </c>
      <c r="G15" s="6" t="str">
        <f aca="false">TEXT(DATE($D$2,$C15,G$5),"ДДД")</f>
        <v>ДДД</v>
      </c>
      <c r="H15" s="6" t="str">
        <f aca="false">TEXT(DATE($D$2,$C15,H$5),"ДДД")</f>
        <v>ДДД</v>
      </c>
      <c r="I15" s="6" t="str">
        <f aca="false">TEXT(DATE($D$2,$C15,I$5),"ДДД")</f>
        <v>ДДД</v>
      </c>
      <c r="J15" s="6" t="str">
        <f aca="false">TEXT(DATE($D$2,$C15,J$5),"ДДД")</f>
        <v>ДДД</v>
      </c>
      <c r="K15" s="6" t="str">
        <f aca="false">TEXT(DATE($D$2,$C15,K$5),"ДДД")</f>
        <v>ДДД</v>
      </c>
      <c r="L15" s="6" t="str">
        <f aca="false">TEXT(DATE($D$2,$C15,L$5),"ДДД")</f>
        <v>ДДД</v>
      </c>
      <c r="M15" s="6" t="str">
        <f aca="false">TEXT(DATE($D$2,$C15,M$5),"ДДД")</f>
        <v>ДДД</v>
      </c>
      <c r="N15" s="6" t="str">
        <f aca="false">TEXT(DATE($D$2,$C15,N$5),"ДДД")</f>
        <v>ДДД</v>
      </c>
      <c r="O15" s="6" t="str">
        <f aca="false">TEXT(DATE($D$2,$C15,O$5),"ДДД")</f>
        <v>ДДД</v>
      </c>
      <c r="P15" s="6" t="str">
        <f aca="false">TEXT(DATE($D$2,$C15,P$5),"ДДД")</f>
        <v>ДДД</v>
      </c>
      <c r="Q15" s="6" t="str">
        <f aca="false">TEXT(DATE($D$2,$C15,Q$5),"ДДД")</f>
        <v>ДДД</v>
      </c>
      <c r="R15" s="6" t="str">
        <f aca="false">TEXT(DATE($D$2,$C15,R$5),"ДДД")</f>
        <v>ДДД</v>
      </c>
      <c r="S15" s="6" t="str">
        <f aca="false">TEXT(DATE($D$2,$C15,S$5),"ДДД")</f>
        <v>ДДД</v>
      </c>
      <c r="T15" s="6" t="str">
        <f aca="false">TEXT(DATE($D$2,$C15,T$5),"ДДД")</f>
        <v>ДДД</v>
      </c>
      <c r="U15" s="6" t="str">
        <f aca="false">TEXT(DATE($D$2,$C15,U$5),"ДДД")</f>
        <v>ДДД</v>
      </c>
      <c r="V15" s="6" t="str">
        <f aca="false">TEXT(DATE($D$2,$C15,V$5),"ДДД")</f>
        <v>ДДД</v>
      </c>
      <c r="W15" s="6" t="str">
        <f aca="false">TEXT(DATE($D$2,$C15,W$5),"ДДД")</f>
        <v>ДДД</v>
      </c>
      <c r="X15" s="6" t="str">
        <f aca="false">TEXT(DATE($D$2,$C15,X$5),"ДДД")</f>
        <v>ДДД</v>
      </c>
      <c r="Y15" s="6" t="str">
        <f aca="false">TEXT(DATE($D$2,$C15,Y$5),"ДДД")</f>
        <v>ДДД</v>
      </c>
      <c r="Z15" s="6" t="str">
        <f aca="false">TEXT(DATE($D$2,$C15,Z$5),"ДДД")</f>
        <v>ДДД</v>
      </c>
      <c r="AA15" s="6" t="str">
        <f aca="false">TEXT(DATE($D$2,$C15,AA$5),"ДДД")</f>
        <v>ДДД</v>
      </c>
      <c r="AB15" s="6" t="str">
        <f aca="false">TEXT(DATE($D$2,$C15,AB$5),"ДДД")</f>
        <v>ДДД</v>
      </c>
      <c r="AC15" s="6" t="str">
        <f aca="false">TEXT(DATE($D$2,$C15,AC$5),"ДДД")</f>
        <v>ДДД</v>
      </c>
      <c r="AD15" s="6" t="str">
        <f aca="false">TEXT(DATE($D$2,$C15,AD$5),"ДДД")</f>
        <v>ДДД</v>
      </c>
      <c r="AE15" s="6" t="str">
        <f aca="false">TEXT(DATE($D$2,$C15,AE$5),"ДДД")</f>
        <v>ДДД</v>
      </c>
      <c r="AF15" s="6" t="str">
        <f aca="false">TEXT(DATE($D$2,$C15,AF$5),"ДДД")</f>
        <v>ДДД</v>
      </c>
      <c r="AG15" s="6" t="str">
        <f aca="false">TEXT(DATE($D$2,$C15,AG$5),"ДДД")</f>
        <v>ДДД</v>
      </c>
      <c r="AH15" s="6" t="str">
        <f aca="false">TEXT(DATE($D$2,$C15,AH$5),"ДДД")</f>
        <v>ДДД</v>
      </c>
    </row>
    <row r="16" customFormat="false" ht="15.75" hidden="false" customHeight="false" outlineLevel="0" collapsed="false">
      <c r="B16" s="1" t="s">
        <v>11</v>
      </c>
      <c r="C16" s="4" t="n">
        <v>11</v>
      </c>
      <c r="D16" s="6" t="str">
        <f aca="false">TEXT(DATE($D$2,$C16,D$5),"ДДД")</f>
        <v>ДДД</v>
      </c>
      <c r="E16" s="6" t="str">
        <f aca="false">TEXT(DATE($D$2,$C16,E$5),"ДДД")</f>
        <v>ДДД</v>
      </c>
      <c r="F16" s="6" t="str">
        <f aca="false">TEXT(DATE($D$2,$C16,F$5),"ДДД")</f>
        <v>ДДД</v>
      </c>
      <c r="G16" s="6" t="str">
        <f aca="false">TEXT(DATE($D$2,$C16,G$5),"ДДД")</f>
        <v>ДДД</v>
      </c>
      <c r="H16" s="6" t="str">
        <f aca="false">TEXT(DATE($D$2,$C16,H$5),"ДДД")</f>
        <v>ДДД</v>
      </c>
      <c r="I16" s="6" t="str">
        <f aca="false">TEXT(DATE($D$2,$C16,I$5),"ДДД")</f>
        <v>ДДД</v>
      </c>
      <c r="J16" s="6" t="str">
        <f aca="false">TEXT(DATE($D$2,$C16,J$5),"ДДД")</f>
        <v>ДДД</v>
      </c>
      <c r="K16" s="6" t="str">
        <f aca="false">TEXT(DATE($D$2,$C16,K$5),"ДДД")</f>
        <v>ДДД</v>
      </c>
      <c r="L16" s="6" t="str">
        <f aca="false">TEXT(DATE($D$2,$C16,L$5),"ДДД")</f>
        <v>ДДД</v>
      </c>
      <c r="M16" s="6" t="str">
        <f aca="false">TEXT(DATE($D$2,$C16,M$5),"ДДД")</f>
        <v>ДДД</v>
      </c>
      <c r="N16" s="6" t="str">
        <f aca="false">TEXT(DATE($D$2,$C16,N$5),"ДДД")</f>
        <v>ДДД</v>
      </c>
      <c r="O16" s="6" t="str">
        <f aca="false">TEXT(DATE($D$2,$C16,O$5),"ДДД")</f>
        <v>ДДД</v>
      </c>
      <c r="P16" s="6" t="str">
        <f aca="false">TEXT(DATE($D$2,$C16,P$5),"ДДД")</f>
        <v>ДДД</v>
      </c>
      <c r="Q16" s="6" t="str">
        <f aca="false">TEXT(DATE($D$2,$C16,Q$5),"ДДД")</f>
        <v>ДДД</v>
      </c>
      <c r="R16" s="6" t="str">
        <f aca="false">TEXT(DATE($D$2,$C16,R$5),"ДДД")</f>
        <v>ДДД</v>
      </c>
      <c r="S16" s="6" t="str">
        <f aca="false">TEXT(DATE($D$2,$C16,S$5),"ДДД")</f>
        <v>ДДД</v>
      </c>
      <c r="T16" s="6" t="str">
        <f aca="false">TEXT(DATE($D$2,$C16,T$5),"ДДД")</f>
        <v>ДДД</v>
      </c>
      <c r="U16" s="6" t="str">
        <f aca="false">TEXT(DATE($D$2,$C16,U$5),"ДДД")</f>
        <v>ДДД</v>
      </c>
      <c r="V16" s="6" t="str">
        <f aca="false">TEXT(DATE($D$2,$C16,V$5),"ДДД")</f>
        <v>ДДД</v>
      </c>
      <c r="W16" s="6" t="str">
        <f aca="false">TEXT(DATE($D$2,$C16,W$5),"ДДД")</f>
        <v>ДДД</v>
      </c>
      <c r="X16" s="6" t="str">
        <f aca="false">TEXT(DATE($D$2,$C16,X$5),"ДДД")</f>
        <v>ДДД</v>
      </c>
      <c r="Y16" s="6" t="str">
        <f aca="false">TEXT(DATE($D$2,$C16,Y$5),"ДДД")</f>
        <v>ДДД</v>
      </c>
      <c r="Z16" s="6" t="str">
        <f aca="false">TEXT(DATE($D$2,$C16,Z$5),"ДДД")</f>
        <v>ДДД</v>
      </c>
      <c r="AA16" s="6" t="str">
        <f aca="false">TEXT(DATE($D$2,$C16,AA$5),"ДДД")</f>
        <v>ДДД</v>
      </c>
      <c r="AB16" s="6" t="str">
        <f aca="false">TEXT(DATE($D$2,$C16,AB$5),"ДДД")</f>
        <v>ДДД</v>
      </c>
      <c r="AC16" s="6" t="str">
        <f aca="false">TEXT(DATE($D$2,$C16,AC$5),"ДДД")</f>
        <v>ДДД</v>
      </c>
      <c r="AD16" s="6" t="str">
        <f aca="false">TEXT(DATE($D$2,$C16,AD$5),"ДДД")</f>
        <v>ДДД</v>
      </c>
      <c r="AE16" s="6" t="str">
        <f aca="false">TEXT(DATE($D$2,$C16,AE$5),"ДДД")</f>
        <v>ДДД</v>
      </c>
      <c r="AF16" s="6" t="str">
        <f aca="false">TEXT(DATE($D$2,$C16,AF$5),"ДДД")</f>
        <v>ДДД</v>
      </c>
      <c r="AG16" s="6" t="str">
        <f aca="false">TEXT(DATE($D$2,$C16,AG$5),"ДДД")</f>
        <v>ДДД</v>
      </c>
      <c r="AH16" s="6" t="str">
        <f aca="false">TEXT(DATE($D$2,$C16,AH$5),"ДДД")</f>
        <v>ДДД</v>
      </c>
    </row>
    <row r="17" customFormat="false" ht="15.75" hidden="false" customHeight="false" outlineLevel="0" collapsed="false">
      <c r="B17" s="1" t="s">
        <v>12</v>
      </c>
      <c r="C17" s="4" t="n">
        <v>12</v>
      </c>
      <c r="D17" s="6" t="str">
        <f aca="false">TEXT(DATE($D$2,$C17,D$5),"ДДД")</f>
        <v>ДДД</v>
      </c>
      <c r="E17" s="6" t="str">
        <f aca="false">TEXT(DATE($D$2,$C17,E$5),"ДДД")</f>
        <v>ДДД</v>
      </c>
      <c r="F17" s="6" t="str">
        <f aca="false">TEXT(DATE($D$2,$C17,F$5),"ДДД")</f>
        <v>ДДД</v>
      </c>
      <c r="G17" s="6" t="str">
        <f aca="false">TEXT(DATE($D$2,$C17,G$5),"ДДД")</f>
        <v>ДДД</v>
      </c>
      <c r="H17" s="6" t="str">
        <f aca="false">TEXT(DATE($D$2,$C17,H$5),"ДДД")</f>
        <v>ДДД</v>
      </c>
      <c r="I17" s="6" t="str">
        <f aca="false">TEXT(DATE($D$2,$C17,I$5),"ДДД")</f>
        <v>ДДД</v>
      </c>
      <c r="J17" s="6" t="str">
        <f aca="false">TEXT(DATE($D$2,$C17,J$5),"ДДД")</f>
        <v>ДДД</v>
      </c>
      <c r="K17" s="6" t="str">
        <f aca="false">TEXT(DATE($D$2,$C17,K$5),"ДДД")</f>
        <v>ДДД</v>
      </c>
      <c r="L17" s="6" t="str">
        <f aca="false">TEXT(DATE($D$2,$C17,L$5),"ДДД")</f>
        <v>ДДД</v>
      </c>
      <c r="M17" s="6" t="str">
        <f aca="false">TEXT(DATE($D$2,$C17,M$5),"ДДД")</f>
        <v>ДДД</v>
      </c>
      <c r="N17" s="6" t="str">
        <f aca="false">TEXT(DATE($D$2,$C17,N$5),"ДДД")</f>
        <v>ДДД</v>
      </c>
      <c r="O17" s="6" t="str">
        <f aca="false">TEXT(DATE($D$2,$C17,O$5),"ДДД")</f>
        <v>ДДД</v>
      </c>
      <c r="P17" s="6" t="str">
        <f aca="false">TEXT(DATE($D$2,$C17,P$5),"ДДД")</f>
        <v>ДДД</v>
      </c>
      <c r="Q17" s="6" t="str">
        <f aca="false">TEXT(DATE($D$2,$C17,Q$5),"ДДД")</f>
        <v>ДДД</v>
      </c>
      <c r="R17" s="6" t="str">
        <f aca="false">TEXT(DATE($D$2,$C17,R$5),"ДДД")</f>
        <v>ДДД</v>
      </c>
      <c r="S17" s="6" t="str">
        <f aca="false">TEXT(DATE($D$2,$C17,S$5),"ДДД")</f>
        <v>ДДД</v>
      </c>
      <c r="T17" s="6" t="str">
        <f aca="false">TEXT(DATE($D$2,$C17,T$5),"ДДД")</f>
        <v>ДДД</v>
      </c>
      <c r="U17" s="6" t="str">
        <f aca="false">TEXT(DATE($D$2,$C17,U$5),"ДДД")</f>
        <v>ДДД</v>
      </c>
      <c r="V17" s="6" t="str">
        <f aca="false">TEXT(DATE($D$2,$C17,V$5),"ДДД")</f>
        <v>ДДД</v>
      </c>
      <c r="W17" s="6" t="str">
        <f aca="false">TEXT(DATE($D$2,$C17,W$5),"ДДД")</f>
        <v>ДДД</v>
      </c>
      <c r="X17" s="6" t="str">
        <f aca="false">TEXT(DATE($D$2,$C17,X$5),"ДДД")</f>
        <v>ДДД</v>
      </c>
      <c r="Y17" s="6" t="str">
        <f aca="false">TEXT(DATE($D$2,$C17,Y$5),"ДДД")</f>
        <v>ДДД</v>
      </c>
      <c r="Z17" s="6" t="str">
        <f aca="false">TEXT(DATE($D$2,$C17,Z$5),"ДДД")</f>
        <v>ДДД</v>
      </c>
      <c r="AA17" s="6" t="str">
        <f aca="false">TEXT(DATE($D$2,$C17,AA$5),"ДДД")</f>
        <v>ДДД</v>
      </c>
      <c r="AB17" s="6" t="str">
        <f aca="false">TEXT(DATE($D$2,$C17,AB$5),"ДДД")</f>
        <v>ДДД</v>
      </c>
      <c r="AC17" s="6" t="str">
        <f aca="false">TEXT(DATE($D$2,$C17,AC$5),"ДДД")</f>
        <v>ДДД</v>
      </c>
      <c r="AD17" s="6" t="str">
        <f aca="false">TEXT(DATE($D$2,$C17,AD$5),"ДДД")</f>
        <v>ДДД</v>
      </c>
      <c r="AE17" s="6" t="str">
        <f aca="false">TEXT(DATE($D$2,$C17,AE$5),"ДДД")</f>
        <v>ДДД</v>
      </c>
      <c r="AF17" s="6" t="str">
        <f aca="false">TEXT(DATE($D$2,$C17,AF$5),"ДДД")</f>
        <v>ДДД</v>
      </c>
      <c r="AG17" s="6" t="str">
        <f aca="false">TEXT(DATE($D$2,$C17,AG$5),"ДДД")</f>
        <v>ДДД</v>
      </c>
      <c r="AH17" s="6" t="str">
        <f aca="false">TEXT(DATE($D$2,$C17,AH$5),"ДДД")</f>
        <v>ДДД</v>
      </c>
    </row>
    <row r="375" customFormat="false" ht="15" hidden="false" customHeight="true" outlineLevel="0" collapsed="false"/>
    <row r="379" s="8" customFormat="true" ht="15.75" hidden="false" customHeight="false" outlineLevel="0" collapsed="false"/>
    <row r="394" customFormat="false" ht="40.5" hidden="false" customHeight="true" outlineLevel="0" collapsed="false"/>
    <row r="443" s="9" customFormat="true" ht="15.75" hidden="false" customHeight="false" outlineLevel="0" collapsed="false"/>
    <row r="450" customFormat="false" ht="15.75" hidden="false" customHeight="true" outlineLevel="0" collapsed="false"/>
    <row r="451" customFormat="false" ht="49.5" hidden="false" customHeight="true" outlineLevel="0" collapsed="false"/>
    <row r="475" s="9" customFormat="true" ht="15.75" hidden="false" customHeight="false" outlineLevel="0" collapsed="false"/>
    <row r="480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12T16:19:03Z</dcterms:modified>
  <cp:revision>0</cp:revision>
  <dc:subject/>
  <dc:title/>
</cp:coreProperties>
</file>