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лучайные величины:</t>
  </si>
  <si>
    <t xml:space="preserve">№</t>
  </si>
  <si>
    <t xml:space="preserve">Размеры</t>
  </si>
  <si>
    <t xml:space="preserve">Нужно</t>
  </si>
  <si>
    <t xml:space="preserve">кол-во:</t>
  </si>
  <si>
    <t xml:space="preserve">Сумма профиля</t>
  </si>
  <si>
    <t xml:space="preserve">Нахлест</t>
  </si>
  <si>
    <t xml:space="preserve">Схема</t>
  </si>
  <si>
    <t xml:space="preserve">Нахлестов, шт</t>
  </si>
  <si>
    <t xml:space="preserve">Сумма нахлестов</t>
  </si>
  <si>
    <t xml:space="preserve">Размер с учетом нахлестов</t>
  </si>
  <si>
    <t xml:space="preserve">Избыток (потери)</t>
  </si>
  <si>
    <t xml:space="preserve">Варианты, вычисляются через UDF</t>
  </si>
  <si>
    <t xml:space="preserve">Реш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56"/>
  </cols>
  <sheetData>
    <row r="1" customFormat="false" ht="12.75" hidden="false" customHeight="false" outlineLevel="0" collapsed="false">
      <c r="K1" s="1" t="s">
        <v>0</v>
      </c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D2" s="4" t="s">
        <v>3</v>
      </c>
      <c r="E2" s="5" t="n">
        <v>4550</v>
      </c>
      <c r="F2" s="5" t="n">
        <v>9800</v>
      </c>
      <c r="G2" s="5" t="n">
        <v>1800</v>
      </c>
      <c r="H2" s="5" t="n">
        <v>10300</v>
      </c>
      <c r="I2" s="5" t="n">
        <v>1300</v>
      </c>
      <c r="J2" s="5" t="n">
        <v>2050</v>
      </c>
      <c r="K2" s="6" t="n">
        <f aca="true">INT(RAND()*200+10)*50</f>
        <v>8500</v>
      </c>
      <c r="L2" s="6" t="n">
        <f aca="true">INT(RAND()*200+10)*50</f>
        <v>3950</v>
      </c>
      <c r="M2" s="6" t="n">
        <f aca="true">INT(RAND()*200+10)*50</f>
        <v>1550</v>
      </c>
      <c r="N2" s="6" t="n">
        <f aca="true">INT(RAND()*200+10)*50</f>
        <v>8700</v>
      </c>
      <c r="O2" s="6" t="n">
        <f aca="true">INT(RAND()*200+10)*50</f>
        <v>6950</v>
      </c>
    </row>
    <row r="3" customFormat="false" ht="12.75" hidden="false" customHeight="false" outlineLevel="0" collapsed="false">
      <c r="A3" s="7" t="n">
        <v>1</v>
      </c>
      <c r="B3" s="8" t="n">
        <v>500</v>
      </c>
      <c r="D3" s="0" t="s">
        <v>4</v>
      </c>
      <c r="E3" s="9" t="e">
        <f aca="false">(LEN(SUBSTITUTE(E$8,"+","++"))+2-LEN(SUBSTITUTE("+"&amp;SUBSTITUTE(E$8,"+","++")&amp;"+","+"&amp;$B3&amp;"+",)))/(LEN($B3)+2)</f>
        <v>#VALUE!</v>
      </c>
      <c r="F3" s="9" t="e">
        <f aca="false">(LEN(SUBSTITUTE(F$8,"+","++"))+2-LEN(SUBSTITUTE("+"&amp;SUBSTITUTE(F$8,"+","++")&amp;"+","+"&amp;$B3&amp;"+",)))/(LEN($B3)+2)</f>
        <v>#VALUE!</v>
      </c>
      <c r="G3" s="9" t="e">
        <f aca="false">(LEN(SUBSTITUTE(G$8,"+","++"))+2-LEN(SUBSTITUTE("+"&amp;SUBSTITUTE(G$8,"+","++")&amp;"+","+"&amp;$B3&amp;"+",)))/(LEN($B3)+2)</f>
        <v>#VALUE!</v>
      </c>
      <c r="H3" s="9" t="e">
        <f aca="false">(LEN(SUBSTITUTE(H$8,"+","++"))+2-LEN(SUBSTITUTE("+"&amp;SUBSTITUTE(H$8,"+","++")&amp;"+","+"&amp;$B3&amp;"+",)))/(LEN($B3)+2)</f>
        <v>#VALUE!</v>
      </c>
      <c r="I3" s="9" t="e">
        <f aca="false">(LEN(SUBSTITUTE(I$8,"+","++"))+2-LEN(SUBSTITUTE("+"&amp;SUBSTITUTE(I$8,"+","++")&amp;"+","+"&amp;$B3&amp;"+",)))/(LEN($B3)+2)</f>
        <v>#VALUE!</v>
      </c>
      <c r="J3" s="9" t="e">
        <f aca="false">(LEN(SUBSTITUTE(J$8,"+","++"))+2-LEN(SUBSTITUTE("+"&amp;SUBSTITUTE(J$8,"+","++")&amp;"+","+"&amp;$B3&amp;"+",)))/(LEN($B3)+2)</f>
        <v>#VALUE!</v>
      </c>
      <c r="K3" s="9" t="e">
        <f aca="false">(LEN(SUBSTITUTE(K$8,"+","++"))+2-LEN(SUBSTITUTE("+"&amp;SUBSTITUTE(K$8,"+","++")&amp;"+","+"&amp;$B3&amp;"+",)))/(LEN($B3)+2)</f>
        <v>#VALUE!</v>
      </c>
      <c r="L3" s="9" t="e">
        <f aca="false">(LEN(SUBSTITUTE(L$8,"+","++"))+2-LEN(SUBSTITUTE("+"&amp;SUBSTITUTE(L$8,"+","++")&amp;"+","+"&amp;$B3&amp;"+",)))/(LEN($B3)+2)</f>
        <v>#VALUE!</v>
      </c>
      <c r="M3" s="9" t="e">
        <f aca="false">(LEN(SUBSTITUTE(M$8,"+","++"))+2-LEN(SUBSTITUTE("+"&amp;SUBSTITUTE(M$8,"+","++")&amp;"+","+"&amp;$B3&amp;"+",)))/(LEN($B3)+2)</f>
        <v>#VALUE!</v>
      </c>
      <c r="N3" s="9" t="e">
        <f aca="false">(LEN(SUBSTITUTE(N$8,"+","++"))+2-LEN(SUBSTITUTE("+"&amp;SUBSTITUTE(N$8,"+","++")&amp;"+","+"&amp;$B3&amp;"+",)))/(LEN($B3)+2)</f>
        <v>#VALUE!</v>
      </c>
      <c r="O3" s="9" t="e">
        <f aca="false">(LEN(SUBSTITUTE(O$8,"+","++"))+2-LEN(SUBSTITUTE("+"&amp;SUBSTITUTE(O$8,"+","++")&amp;"+","+"&amp;$B3&amp;"+",)))/(LEN($B3)+2)</f>
        <v>#VALUE!</v>
      </c>
    </row>
    <row r="4" customFormat="false" ht="12.75" hidden="false" customHeight="false" outlineLevel="0" collapsed="false">
      <c r="A4" s="10" t="n">
        <v>2</v>
      </c>
      <c r="B4" s="11" t="n">
        <v>1200</v>
      </c>
      <c r="E4" s="12" t="e">
        <f aca="false">(LEN(SUBSTITUTE(E$8,"+","++"))+2-LEN(SUBSTITUTE("+"&amp;SUBSTITUTE(E$8,"+","++")&amp;"+","+"&amp;$B4&amp;"+",)))/(LEN($B4)+2)</f>
        <v>#VALUE!</v>
      </c>
      <c r="F4" s="12" t="e">
        <f aca="false">(LEN(SUBSTITUTE(F$8,"+","++"))+2-LEN(SUBSTITUTE("+"&amp;SUBSTITUTE(F$8,"+","++")&amp;"+","+"&amp;$B4&amp;"+",)))/(LEN($B4)+2)</f>
        <v>#VALUE!</v>
      </c>
      <c r="G4" s="12" t="e">
        <f aca="false">(LEN(SUBSTITUTE(G$8,"+","++"))+2-LEN(SUBSTITUTE("+"&amp;SUBSTITUTE(G$8,"+","++")&amp;"+","+"&amp;$B4&amp;"+",)))/(LEN($B4)+2)</f>
        <v>#VALUE!</v>
      </c>
      <c r="H4" s="12" t="e">
        <f aca="false">(LEN(SUBSTITUTE(H$8,"+","++"))+2-LEN(SUBSTITUTE("+"&amp;SUBSTITUTE(H$8,"+","++")&amp;"+","+"&amp;$B4&amp;"+",)))/(LEN($B4)+2)</f>
        <v>#VALUE!</v>
      </c>
      <c r="I4" s="12" t="e">
        <f aca="false">(LEN(SUBSTITUTE(I$8,"+","++"))+2-LEN(SUBSTITUTE("+"&amp;SUBSTITUTE(I$8,"+","++")&amp;"+","+"&amp;$B4&amp;"+",)))/(LEN($B4)+2)</f>
        <v>#VALUE!</v>
      </c>
      <c r="J4" s="12" t="e">
        <f aca="false">(LEN(SUBSTITUTE(J$8,"+","++"))+2-LEN(SUBSTITUTE("+"&amp;SUBSTITUTE(J$8,"+","++")&amp;"+","+"&amp;$B4&amp;"+",)))/(LEN($B4)+2)</f>
        <v>#VALUE!</v>
      </c>
      <c r="K4" s="12" t="e">
        <f aca="false">(LEN(SUBSTITUTE(K$8,"+","++"))+2-LEN(SUBSTITUTE("+"&amp;SUBSTITUTE(K$8,"+","++")&amp;"+","+"&amp;$B4&amp;"+",)))/(LEN($B4)+2)</f>
        <v>#VALUE!</v>
      </c>
      <c r="L4" s="12" t="e">
        <f aca="false">(LEN(SUBSTITUTE(L$8,"+","++"))+2-LEN(SUBSTITUTE("+"&amp;SUBSTITUTE(L$8,"+","++")&amp;"+","+"&amp;$B4&amp;"+",)))/(LEN($B4)+2)</f>
        <v>#VALUE!</v>
      </c>
      <c r="M4" s="12" t="e">
        <f aca="false">(LEN(SUBSTITUTE(M$8,"+","++"))+2-LEN(SUBSTITUTE("+"&amp;SUBSTITUTE(M$8,"+","++")&amp;"+","+"&amp;$B4&amp;"+",)))/(LEN($B4)+2)</f>
        <v>#VALUE!</v>
      </c>
      <c r="N4" s="12" t="e">
        <f aca="false">(LEN(SUBSTITUTE(N$8,"+","++"))+2-LEN(SUBSTITUTE("+"&amp;SUBSTITUTE(N$8,"+","++")&amp;"+","+"&amp;$B4&amp;"+",)))/(LEN($B4)+2)</f>
        <v>#VALUE!</v>
      </c>
      <c r="O4" s="12" t="e">
        <f aca="false">(LEN(SUBSTITUTE(O$8,"+","++"))+2-LEN(SUBSTITUTE("+"&amp;SUBSTITUTE(O$8,"+","++")&amp;"+","+"&amp;$B4&amp;"+",)))/(LEN($B4)+2)</f>
        <v>#VALUE!</v>
      </c>
    </row>
    <row r="5" customFormat="false" ht="12.75" hidden="false" customHeight="false" outlineLevel="0" collapsed="false">
      <c r="A5" s="10" t="n">
        <v>3</v>
      </c>
      <c r="B5" s="11" t="n">
        <v>2250</v>
      </c>
      <c r="E5" s="12" t="e">
        <f aca="false">(LEN(SUBSTITUTE(E$8,"+","++"))+2-LEN(SUBSTITUTE("+"&amp;SUBSTITUTE(E$8,"+","++")&amp;"+","+"&amp;$B5&amp;"+",)))/(LEN($B5)+2)</f>
        <v>#VALUE!</v>
      </c>
      <c r="F5" s="12" t="e">
        <f aca="false">(LEN(SUBSTITUTE(F$8,"+","++"))+2-LEN(SUBSTITUTE("+"&amp;SUBSTITUTE(F$8,"+","++")&amp;"+","+"&amp;$B5&amp;"+",)))/(LEN($B5)+2)</f>
        <v>#VALUE!</v>
      </c>
      <c r="G5" s="12" t="e">
        <f aca="false">(LEN(SUBSTITUTE(G$8,"+","++"))+2-LEN(SUBSTITUTE("+"&amp;SUBSTITUTE(G$8,"+","++")&amp;"+","+"&amp;$B5&amp;"+",)))/(LEN($B5)+2)</f>
        <v>#VALUE!</v>
      </c>
      <c r="H5" s="12" t="e">
        <f aca="false">(LEN(SUBSTITUTE(H$8,"+","++"))+2-LEN(SUBSTITUTE("+"&amp;SUBSTITUTE(H$8,"+","++")&amp;"+","+"&amp;$B5&amp;"+",)))/(LEN($B5)+2)</f>
        <v>#VALUE!</v>
      </c>
      <c r="I5" s="12" t="e">
        <f aca="false">(LEN(SUBSTITUTE(I$8,"+","++"))+2-LEN(SUBSTITUTE("+"&amp;SUBSTITUTE(I$8,"+","++")&amp;"+","+"&amp;$B5&amp;"+",)))/(LEN($B5)+2)</f>
        <v>#VALUE!</v>
      </c>
      <c r="J5" s="12" t="e">
        <f aca="false">(LEN(SUBSTITUTE(J$8,"+","++"))+2-LEN(SUBSTITUTE("+"&amp;SUBSTITUTE(J$8,"+","++")&amp;"+","+"&amp;$B5&amp;"+",)))/(LEN($B5)+2)</f>
        <v>#VALUE!</v>
      </c>
      <c r="K5" s="12" t="e">
        <f aca="false">(LEN(SUBSTITUTE(K$8,"+","++"))+2-LEN(SUBSTITUTE("+"&amp;SUBSTITUTE(K$8,"+","++")&amp;"+","+"&amp;$B5&amp;"+",)))/(LEN($B5)+2)</f>
        <v>#VALUE!</v>
      </c>
      <c r="L5" s="12" t="e">
        <f aca="false">(LEN(SUBSTITUTE(L$8,"+","++"))+2-LEN(SUBSTITUTE("+"&amp;SUBSTITUTE(L$8,"+","++")&amp;"+","+"&amp;$B5&amp;"+",)))/(LEN($B5)+2)</f>
        <v>#VALUE!</v>
      </c>
      <c r="M5" s="12" t="e">
        <f aca="false">(LEN(SUBSTITUTE(M$8,"+","++"))+2-LEN(SUBSTITUTE("+"&amp;SUBSTITUTE(M$8,"+","++")&amp;"+","+"&amp;$B5&amp;"+",)))/(LEN($B5)+2)</f>
        <v>#VALUE!</v>
      </c>
      <c r="N5" s="12" t="e">
        <f aca="false">(LEN(SUBSTITUTE(N$8,"+","++"))+2-LEN(SUBSTITUTE("+"&amp;SUBSTITUTE(N$8,"+","++")&amp;"+","+"&amp;$B5&amp;"+",)))/(LEN($B5)+2)</f>
        <v>#VALUE!</v>
      </c>
      <c r="O5" s="12" t="e">
        <f aca="false">(LEN(SUBSTITUTE(O$8,"+","++"))+2-LEN(SUBSTITUTE("+"&amp;SUBSTITUTE(O$8,"+","++")&amp;"+","+"&amp;$B5&amp;"+",)))/(LEN($B5)+2)</f>
        <v>#VALUE!</v>
      </c>
    </row>
    <row r="6" customFormat="false" ht="12.75" hidden="false" customHeight="false" outlineLevel="0" collapsed="false">
      <c r="A6" s="13" t="n">
        <v>4</v>
      </c>
      <c r="B6" s="14" t="n">
        <v>3650</v>
      </c>
      <c r="E6" s="15" t="e">
        <f aca="false">(LEN(SUBSTITUTE(E$8,"+","++"))+2-LEN(SUBSTITUTE("+"&amp;SUBSTITUTE(E$8,"+","++")&amp;"+","+"&amp;$B6&amp;"+",)))/(LEN($B6)+2)</f>
        <v>#VALUE!</v>
      </c>
      <c r="F6" s="15" t="e">
        <f aca="false">(LEN(SUBSTITUTE(F$8,"+","++"))+2-LEN(SUBSTITUTE("+"&amp;SUBSTITUTE(F$8,"+","++")&amp;"+","+"&amp;$B6&amp;"+",)))/(LEN($B6)+2)</f>
        <v>#VALUE!</v>
      </c>
      <c r="G6" s="15" t="e">
        <f aca="false">(LEN(SUBSTITUTE(G$8,"+","++"))+2-LEN(SUBSTITUTE("+"&amp;SUBSTITUTE(G$8,"+","++")&amp;"+","+"&amp;$B6&amp;"+",)))/(LEN($B6)+2)</f>
        <v>#VALUE!</v>
      </c>
      <c r="H6" s="15" t="e">
        <f aca="false">(LEN(SUBSTITUTE(H$8,"+","++"))+2-LEN(SUBSTITUTE("+"&amp;SUBSTITUTE(H$8,"+","++")&amp;"+","+"&amp;$B6&amp;"+",)))/(LEN($B6)+2)</f>
        <v>#VALUE!</v>
      </c>
      <c r="I6" s="15" t="e">
        <f aca="false">(LEN(SUBSTITUTE(I$8,"+","++"))+2-LEN(SUBSTITUTE("+"&amp;SUBSTITUTE(I$8,"+","++")&amp;"+","+"&amp;$B6&amp;"+",)))/(LEN($B6)+2)</f>
        <v>#VALUE!</v>
      </c>
      <c r="J6" s="15" t="e">
        <f aca="false">(LEN(SUBSTITUTE(J$8,"+","++"))+2-LEN(SUBSTITUTE("+"&amp;SUBSTITUTE(J$8,"+","++")&amp;"+","+"&amp;$B6&amp;"+",)))/(LEN($B6)+2)</f>
        <v>#VALUE!</v>
      </c>
      <c r="K6" s="15" t="e">
        <f aca="false">(LEN(SUBSTITUTE(K$8,"+","++"))+2-LEN(SUBSTITUTE("+"&amp;SUBSTITUTE(K$8,"+","++")&amp;"+","+"&amp;$B6&amp;"+",)))/(LEN($B6)+2)</f>
        <v>#VALUE!</v>
      </c>
      <c r="L6" s="15" t="e">
        <f aca="false">(LEN(SUBSTITUTE(L$8,"+","++"))+2-LEN(SUBSTITUTE("+"&amp;SUBSTITUTE(L$8,"+","++")&amp;"+","+"&amp;$B6&amp;"+",)))/(LEN($B6)+2)</f>
        <v>#VALUE!</v>
      </c>
      <c r="M6" s="15" t="e">
        <f aca="false">(LEN(SUBSTITUTE(M$8,"+","++"))+2-LEN(SUBSTITUTE("+"&amp;SUBSTITUTE(M$8,"+","++")&amp;"+","+"&amp;$B6&amp;"+",)))/(LEN($B6)+2)</f>
        <v>#VALUE!</v>
      </c>
      <c r="N6" s="15" t="e">
        <f aca="false">(LEN(SUBSTITUTE(N$8,"+","++"))+2-LEN(SUBSTITUTE("+"&amp;SUBSTITUTE(N$8,"+","++")&amp;"+","+"&amp;$B6&amp;"+",)))/(LEN($B6)+2)</f>
        <v>#VALUE!</v>
      </c>
      <c r="O6" s="15" t="e">
        <f aca="false">(LEN(SUBSTITUTE(O$8,"+","++"))+2-LEN(SUBSTITUTE("+"&amp;SUBSTITUTE(O$8,"+","++")&amp;"+","+"&amp;$B6&amp;"+",)))/(LEN($B6)+2)</f>
        <v>#VALUE!</v>
      </c>
    </row>
    <row r="7" customFormat="false" ht="12.75" hidden="false" customHeight="false" outlineLevel="0" collapsed="false">
      <c r="D7" s="4" t="s">
        <v>5</v>
      </c>
      <c r="E7" s="16" t="e">
        <f aca="false">SUMPRODUCT(E$3:E$6,$B$3:$B$6)</f>
        <v>#VALUE!</v>
      </c>
      <c r="F7" s="16" t="e">
        <f aca="false">SUMPRODUCT(F$3:F$6,$B$3:$B$6)</f>
        <v>#VALUE!</v>
      </c>
      <c r="G7" s="16" t="e">
        <f aca="false">SUMPRODUCT(G$3:G$6,$B$3:$B$6)</f>
        <v>#VALUE!</v>
      </c>
      <c r="H7" s="16" t="e">
        <f aca="false">SUMPRODUCT(H$3:H$6,$B$3:$B$6)</f>
        <v>#VALUE!</v>
      </c>
      <c r="I7" s="16" t="e">
        <f aca="false">SUMPRODUCT(I$3:I$6,$B$3:$B$6)</f>
        <v>#VALUE!</v>
      </c>
      <c r="J7" s="16" t="e">
        <f aca="false">SUMPRODUCT(J$3:J$6,$B$3:$B$6)</f>
        <v>#VALUE!</v>
      </c>
      <c r="K7" s="16" t="e">
        <f aca="false">SUMPRODUCT(K$3:K$6,$B$3:$B$6)</f>
        <v>#VALUE!</v>
      </c>
      <c r="L7" s="16" t="e">
        <f aca="false">SUMPRODUCT(L$3:L$6,$B$3:$B$6)</f>
        <v>#VALUE!</v>
      </c>
      <c r="M7" s="16" t="e">
        <f aca="false">SUMPRODUCT(M$3:M$6,$B$3:$B$6)</f>
        <v>#VALUE!</v>
      </c>
      <c r="N7" s="16" t="e">
        <f aca="false">SUMPRODUCT(N$3:N$6,$B$3:$B$6)</f>
        <v>#VALUE!</v>
      </c>
      <c r="O7" s="16" t="e">
        <f aca="false">SUMPRODUCT(O$3:O$6,$B$3:$B$6)</f>
        <v>#VALUE!</v>
      </c>
    </row>
    <row r="8" customFormat="false" ht="12.75" hidden="false" customHeight="false" outlineLevel="0" collapsed="false">
      <c r="A8" s="0" t="s">
        <v>6</v>
      </c>
      <c r="B8" s="17" t="n">
        <v>150</v>
      </c>
      <c r="D8" s="0" t="s">
        <v>7</v>
      </c>
      <c r="E8" s="2" t="e">
        <f aca="false">Profil(E2,$B$3:$B$6,$B$8)</f>
        <v>#VALUE!</v>
      </c>
      <c r="F8" s="2" t="e">
        <f aca="false">Profil(F2,$B$3:$B$6,$B$8)</f>
        <v>#VALUE!</v>
      </c>
      <c r="G8" s="2" t="e">
        <f aca="false">Profil(G2,$B$3:$B$6,$B$8)</f>
        <v>#VALUE!</v>
      </c>
      <c r="H8" s="2" t="e">
        <f aca="false">Profil(H2,$B$3:$B$6,$B$8)</f>
        <v>#VALUE!</v>
      </c>
      <c r="I8" s="2" t="e">
        <f aca="false">Profil(I2,$B$3:$B$6,$B$8)</f>
        <v>#VALUE!</v>
      </c>
      <c r="J8" s="2" t="e">
        <f aca="false">Profil(J2,$B$3:$B$6,$B$8)</f>
        <v>#VALUE!</v>
      </c>
      <c r="K8" s="2" t="e">
        <f aca="false">Profil(K2,$B$3:$B$6,$B$8)</f>
        <v>#VALUE!</v>
      </c>
      <c r="L8" s="2" t="e">
        <f aca="false">Profil(L2,$B$3:$B$6,$B$8)</f>
        <v>#VALUE!</v>
      </c>
      <c r="M8" s="2" t="e">
        <f aca="false">Profil(M2,$B$3:$B$6,$B$8)</f>
        <v>#VALUE!</v>
      </c>
      <c r="N8" s="2" t="e">
        <f aca="false">Profil(N2,$B$3:$B$6,$B$8)</f>
        <v>#VALUE!</v>
      </c>
      <c r="O8" s="2" t="e">
        <f aca="false">Profil(O2,$B$3:$B$6,$B$8)</f>
        <v>#VALUE!</v>
      </c>
    </row>
    <row r="9" customFormat="false" ht="12.75" hidden="false" customHeight="false" outlineLevel="0" collapsed="false">
      <c r="D9" s="0" t="s">
        <v>8</v>
      </c>
      <c r="E9" s="18" t="e">
        <f aca="false">SUM(E3:E6)-1</f>
        <v>#VALUE!</v>
      </c>
      <c r="F9" s="18" t="e">
        <f aca="false">SUM(F3:F6)-1</f>
        <v>#VALUE!</v>
      </c>
      <c r="G9" s="18" t="e">
        <f aca="false">SUM(G3:G6)-1</f>
        <v>#VALUE!</v>
      </c>
      <c r="H9" s="18" t="e">
        <f aca="false">SUM(H3:H6)-1</f>
        <v>#VALUE!</v>
      </c>
      <c r="I9" s="18" t="e">
        <f aca="false">SUM(I3:I6)-1</f>
        <v>#VALUE!</v>
      </c>
      <c r="J9" s="18" t="e">
        <f aca="false">SUM(J3:J6)-1</f>
        <v>#VALUE!</v>
      </c>
      <c r="K9" s="18" t="e">
        <f aca="false">SUM(K3:K6)-1</f>
        <v>#VALUE!</v>
      </c>
      <c r="L9" s="18" t="e">
        <f aca="false">SUM(L3:L6)-1</f>
        <v>#VALUE!</v>
      </c>
      <c r="M9" s="18" t="e">
        <f aca="false">SUM(M3:M6)-1</f>
        <v>#VALUE!</v>
      </c>
      <c r="N9" s="18" t="e">
        <f aca="false">SUM(N3:N6)-1</f>
        <v>#VALUE!</v>
      </c>
      <c r="O9" s="18" t="e">
        <f aca="false">SUM(O3:O6)-1</f>
        <v>#VALUE!</v>
      </c>
    </row>
    <row r="10" customFormat="false" ht="12.75" hidden="false" customHeight="false" outlineLevel="0" collapsed="false">
      <c r="D10" s="0" t="s">
        <v>9</v>
      </c>
      <c r="E10" s="0" t="e">
        <f aca="false">E9*$B$8</f>
        <v>#VALUE!</v>
      </c>
      <c r="F10" s="0" t="e">
        <f aca="false">F9*$B$8</f>
        <v>#VALUE!</v>
      </c>
      <c r="G10" s="0" t="e">
        <f aca="false">G9*$B$8</f>
        <v>#VALUE!</v>
      </c>
      <c r="H10" s="0" t="e">
        <f aca="false">H9*$B$8</f>
        <v>#VALUE!</v>
      </c>
      <c r="I10" s="0" t="e">
        <f aca="false">I9*$B$8</f>
        <v>#VALUE!</v>
      </c>
      <c r="J10" s="0" t="e">
        <f aca="false">J9*$B$8</f>
        <v>#VALUE!</v>
      </c>
      <c r="K10" s="0" t="e">
        <f aca="false">K9*$B$8</f>
        <v>#VALUE!</v>
      </c>
      <c r="L10" s="0" t="e">
        <f aca="false">L9*$B$8</f>
        <v>#VALUE!</v>
      </c>
      <c r="M10" s="0" t="e">
        <f aca="false">M9*$B$8</f>
        <v>#VALUE!</v>
      </c>
      <c r="N10" s="0" t="e">
        <f aca="false">N9*$B$8</f>
        <v>#VALUE!</v>
      </c>
      <c r="O10" s="0" t="e">
        <f aca="false">O9*$B$8</f>
        <v>#VALUE!</v>
      </c>
    </row>
    <row r="11" customFormat="false" ht="12.75" hidden="false" customHeight="false" outlineLevel="0" collapsed="false">
      <c r="D11" s="0" t="s">
        <v>10</v>
      </c>
      <c r="E11" s="18" t="e">
        <f aca="false">+E7-E10</f>
        <v>#VALUE!</v>
      </c>
      <c r="F11" s="18" t="e">
        <f aca="false">+F7-F10</f>
        <v>#VALUE!</v>
      </c>
      <c r="G11" s="18" t="e">
        <f aca="false">+G7-G10</f>
        <v>#VALUE!</v>
      </c>
      <c r="H11" s="18" t="e">
        <f aca="false">+H7-H10</f>
        <v>#VALUE!</v>
      </c>
      <c r="I11" s="18" t="e">
        <f aca="false">+I7-I10</f>
        <v>#VALUE!</v>
      </c>
      <c r="J11" s="18" t="e">
        <f aca="false">+J7-J10</f>
        <v>#VALUE!</v>
      </c>
      <c r="K11" s="18" t="e">
        <f aca="false">+K7-K10</f>
        <v>#VALUE!</v>
      </c>
      <c r="L11" s="18" t="e">
        <f aca="false">+L7-L10</f>
        <v>#VALUE!</v>
      </c>
      <c r="M11" s="18" t="e">
        <f aca="false">+M7-M10</f>
        <v>#VALUE!</v>
      </c>
      <c r="N11" s="18" t="e">
        <f aca="false">+N7-N10</f>
        <v>#VALUE!</v>
      </c>
      <c r="O11" s="18" t="e">
        <f aca="false">+O7-O10</f>
        <v>#VALUE!</v>
      </c>
    </row>
    <row r="12" customFormat="false" ht="12.75" hidden="false" customHeight="false" outlineLevel="0" collapsed="false">
      <c r="D12" s="0" t="s">
        <v>11</v>
      </c>
      <c r="E12" s="18" t="e">
        <f aca="false">+E11-E2</f>
        <v>#VALUE!</v>
      </c>
      <c r="F12" s="18" t="e">
        <f aca="false">+F11-F2</f>
        <v>#VALUE!</v>
      </c>
      <c r="G12" s="18" t="e">
        <f aca="false">+G11-G2</f>
        <v>#VALUE!</v>
      </c>
      <c r="H12" s="18" t="e">
        <f aca="false">+H11-H2</f>
        <v>#VALUE!</v>
      </c>
      <c r="I12" s="18" t="e">
        <f aca="false">+I11-I2</f>
        <v>#VALUE!</v>
      </c>
      <c r="J12" s="18" t="e">
        <f aca="false">+J11-J2</f>
        <v>#VALUE!</v>
      </c>
      <c r="K12" s="18" t="e">
        <f aca="false">+K11-K2</f>
        <v>#VALUE!</v>
      </c>
      <c r="L12" s="18" t="e">
        <f aca="false">+L11-L2</f>
        <v>#VALUE!</v>
      </c>
      <c r="M12" s="18" t="e">
        <f aca="false">+M11-M2</f>
        <v>#VALUE!</v>
      </c>
      <c r="N12" s="18" t="e">
        <f aca="false">+N11-N2</f>
        <v>#VALUE!</v>
      </c>
      <c r="O12" s="18" t="e">
        <f aca="false">+O11-O2</f>
        <v>#VALUE!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19" t="s">
        <v>3</v>
      </c>
      <c r="B16" s="19" t="s">
        <v>13</v>
      </c>
    </row>
    <row r="17" customFormat="false" ht="12.75" hidden="false" customHeight="false" outlineLevel="0" collapsed="false">
      <c r="A17" s="0" t="n">
        <v>500</v>
      </c>
      <c r="B17" s="2" t="e">
        <f aca="false">Profil(A17,$B$3:$B$6,$B$8)</f>
        <v>#VALUE!</v>
      </c>
    </row>
    <row r="18" customFormat="false" ht="12.75" hidden="false" customHeight="false" outlineLevel="0" collapsed="false">
      <c r="A18" s="0" t="n">
        <v>850</v>
      </c>
      <c r="B18" s="2" t="e">
        <f aca="false">Profil(A18,$B$3:$B$6,$B$8)</f>
        <v>#VALUE!</v>
      </c>
    </row>
    <row r="19" customFormat="false" ht="12.75" hidden="false" customHeight="false" outlineLevel="0" collapsed="false">
      <c r="A19" s="0" t="n">
        <v>1200</v>
      </c>
      <c r="B19" s="2" t="e">
        <f aca="false">Profil(A19,$B$3:$B$6,$B$8)</f>
        <v>#VALUE!</v>
      </c>
    </row>
    <row r="20" customFormat="false" ht="12.75" hidden="false" customHeight="false" outlineLevel="0" collapsed="false">
      <c r="A20" s="0" t="n">
        <v>1550</v>
      </c>
      <c r="B20" s="2" t="e">
        <f aca="false">Profil(A20,$B$3:$B$6,$B$8)</f>
        <v>#VALUE!</v>
      </c>
    </row>
    <row r="21" customFormat="false" ht="12.75" hidden="false" customHeight="false" outlineLevel="0" collapsed="false">
      <c r="A21" s="0" t="n">
        <v>1900</v>
      </c>
      <c r="B21" s="2" t="e">
        <f aca="false">Profil(A21,$B$3:$B$6,$B$8)</f>
        <v>#VALUE!</v>
      </c>
    </row>
    <row r="22" customFormat="false" ht="12.75" hidden="false" customHeight="false" outlineLevel="0" collapsed="false">
      <c r="A22" s="0" t="n">
        <v>2250</v>
      </c>
      <c r="B22" s="2" t="e">
        <f aca="false">Profil(A22,$B$3:$B$6,$B$8)</f>
        <v>#VALUE!</v>
      </c>
    </row>
    <row r="23" customFormat="false" ht="12.75" hidden="false" customHeight="false" outlineLevel="0" collapsed="false">
      <c r="A23" s="0" t="n">
        <v>2600</v>
      </c>
      <c r="B23" s="2" t="e">
        <f aca="false">Profil(A23,$B$3:$B$6,$B$8)</f>
        <v>#VALUE!</v>
      </c>
    </row>
    <row r="24" customFormat="false" ht="12.75" hidden="false" customHeight="false" outlineLevel="0" collapsed="false">
      <c r="A24" s="0" t="n">
        <v>2950</v>
      </c>
      <c r="B24" s="2" t="e">
        <f aca="false">Profil(A24,$B$3:$B$6,$B$8)</f>
        <v>#VALUE!</v>
      </c>
    </row>
    <row r="25" customFormat="false" ht="12.75" hidden="false" customHeight="false" outlineLevel="0" collapsed="false">
      <c r="A25" s="0" t="n">
        <v>3300</v>
      </c>
      <c r="B25" s="2" t="e">
        <f aca="false">Profil(A25,$B$3:$B$6,$B$8)</f>
        <v>#VALUE!</v>
      </c>
    </row>
    <row r="26" customFormat="false" ht="12.75" hidden="false" customHeight="false" outlineLevel="0" collapsed="false">
      <c r="A26" s="0" t="n">
        <v>3650</v>
      </c>
      <c r="B26" s="2" t="e">
        <f aca="false">Profil(A26,$B$3:$B$6,$B$8)</f>
        <v>#VALUE!</v>
      </c>
    </row>
    <row r="27" customFormat="false" ht="12.75" hidden="false" customHeight="false" outlineLevel="0" collapsed="false">
      <c r="A27" s="0" t="n">
        <v>4000</v>
      </c>
      <c r="B27" s="2" t="e">
        <f aca="false">Profil(A27,$B$3:$B$6,$B$8)</f>
        <v>#VALUE!</v>
      </c>
    </row>
    <row r="28" customFormat="false" ht="12.75" hidden="false" customHeight="false" outlineLevel="0" collapsed="false">
      <c r="A28" s="0" t="n">
        <v>4350</v>
      </c>
      <c r="B28" s="2" t="e">
        <f aca="false">Profil(A28,$B$3:$B$6,$B$8)</f>
        <v>#VALUE!</v>
      </c>
    </row>
    <row r="29" customFormat="false" ht="12.75" hidden="false" customHeight="false" outlineLevel="0" collapsed="false">
      <c r="A29" s="0" t="n">
        <v>4700</v>
      </c>
      <c r="B29" s="2" t="e">
        <f aca="false">Profil(A29,$B$3:$B$6,$B$8)</f>
        <v>#VALUE!</v>
      </c>
    </row>
    <row r="30" customFormat="false" ht="12.75" hidden="false" customHeight="false" outlineLevel="0" collapsed="false">
      <c r="A30" s="0" t="n">
        <v>5050</v>
      </c>
      <c r="B30" s="2" t="e">
        <f aca="false">Profil(A30,$B$3:$B$6,$B$8)</f>
        <v>#VALUE!</v>
      </c>
    </row>
    <row r="31" customFormat="false" ht="12.75" hidden="false" customHeight="false" outlineLevel="0" collapsed="false">
      <c r="A31" s="0" t="n">
        <v>5400</v>
      </c>
      <c r="B31" s="2" t="e">
        <f aca="false">Profil(A31,$B$3:$B$6,$B$8)</f>
        <v>#VALUE!</v>
      </c>
    </row>
    <row r="32" customFormat="false" ht="12.75" hidden="false" customHeight="false" outlineLevel="0" collapsed="false">
      <c r="A32" s="0" t="n">
        <v>5750</v>
      </c>
      <c r="B32" s="2" t="e">
        <f aca="false">Profil(A32,$B$3:$B$6,$B$8)</f>
        <v>#VALUE!</v>
      </c>
    </row>
    <row r="33" customFormat="false" ht="12.75" hidden="false" customHeight="false" outlineLevel="0" collapsed="false">
      <c r="A33" s="0" t="n">
        <v>6100</v>
      </c>
      <c r="B33" s="2" t="e">
        <f aca="false">Profil(A33,$B$3:$B$6,$B$8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0:30:24Z</dcterms:created>
  <dc:creator>Удачная покупка</dc:creator>
  <dc:description/>
  <dc:language>en-US</dc:language>
  <cp:lastModifiedBy>chma</cp:lastModifiedBy>
  <dcterms:modified xsi:type="dcterms:W3CDTF">2017-11-14T08:24:57Z</dcterms:modified>
  <cp:revision>0</cp:revision>
  <dc:subject/>
  <dc:title/>
</cp:coreProperties>
</file>