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Excel_BuiltIn__FilterDatabase" vbProcedure="false">Лист2!$A$17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случайные величины:</t>
  </si>
  <si>
    <t xml:space="preserve">№</t>
  </si>
  <si>
    <t xml:space="preserve">Размеры</t>
  </si>
  <si>
    <t xml:space="preserve">Нужно</t>
  </si>
  <si>
    <t xml:space="preserve">кол-во:</t>
  </si>
  <si>
    <t xml:space="preserve">Сумма профиля</t>
  </si>
  <si>
    <t xml:space="preserve">Нахлест</t>
  </si>
  <si>
    <t xml:space="preserve">Схема</t>
  </si>
  <si>
    <t xml:space="preserve">Нахлестов, шт</t>
  </si>
  <si>
    <t xml:space="preserve">Сумма нахлестов</t>
  </si>
  <si>
    <t xml:space="preserve">Размер с учетом нахлестов</t>
  </si>
  <si>
    <t xml:space="preserve">Избыток (потери)</t>
  </si>
  <si>
    <t xml:space="preserve">Варианты</t>
  </si>
  <si>
    <t xml:space="preserve">Решение</t>
  </si>
  <si>
    <t xml:space="preserve">3650+3650+3650+3650+1200</t>
  </si>
  <si>
    <t xml:space="preserve">3650+3650+3650+2250+2250</t>
  </si>
  <si>
    <t xml:space="preserve">3650+3650+3650+3650+500</t>
  </si>
  <si>
    <t xml:space="preserve">3650+3650+3650+3650</t>
  </si>
  <si>
    <t xml:space="preserve">3650+3650+3650+2250+1200</t>
  </si>
  <si>
    <t xml:space="preserve">3650+3650+2250+2250+2250</t>
  </si>
  <si>
    <t xml:space="preserve">3650+3650+3650+2250+500</t>
  </si>
  <si>
    <t xml:space="preserve">3650+3650+3650+2250</t>
  </si>
  <si>
    <t xml:space="preserve">3650+3650+2250+2250+1200</t>
  </si>
  <si>
    <t xml:space="preserve">3650+2250+2250+2250+2250</t>
  </si>
  <si>
    <t xml:space="preserve">3650+3650+3650+1200</t>
  </si>
  <si>
    <t xml:space="preserve">3650+3650+2250+2250</t>
  </si>
  <si>
    <t xml:space="preserve">3650+3650+3650+500</t>
  </si>
  <si>
    <t xml:space="preserve">3650+3650+3650</t>
  </si>
  <si>
    <t xml:space="preserve">3650+3650+2250+1200</t>
  </si>
  <si>
    <t xml:space="preserve">3650+2250+2250+2250</t>
  </si>
  <si>
    <t xml:space="preserve">3650+3650+2250+500</t>
  </si>
  <si>
    <t xml:space="preserve">3650+3650+2250</t>
  </si>
  <si>
    <t xml:space="preserve">3650+2250+2250+1200</t>
  </si>
  <si>
    <t xml:space="preserve">2250+2250+2250+2250</t>
  </si>
  <si>
    <t xml:space="preserve">3650+3650+1200</t>
  </si>
  <si>
    <t xml:space="preserve">3650+2250+2250</t>
  </si>
  <si>
    <t xml:space="preserve">3650+3650+500</t>
  </si>
  <si>
    <t xml:space="preserve">3650+3650</t>
  </si>
  <si>
    <t xml:space="preserve">3650+2250+1200</t>
  </si>
  <si>
    <t xml:space="preserve">2250+2250+2250</t>
  </si>
  <si>
    <t xml:space="preserve">3650+2250+500</t>
  </si>
  <si>
    <t xml:space="preserve">3650+2250</t>
  </si>
  <si>
    <t xml:space="preserve">2250+2250+1200</t>
  </si>
  <si>
    <t xml:space="preserve">3650+1200+500</t>
  </si>
  <si>
    <t xml:space="preserve">3650+1200</t>
  </si>
  <si>
    <t xml:space="preserve">2250+2250</t>
  </si>
  <si>
    <t xml:space="preserve">3650+500</t>
  </si>
  <si>
    <t xml:space="preserve">3650</t>
  </si>
  <si>
    <t xml:space="preserve">2250+1200</t>
  </si>
  <si>
    <t xml:space="preserve">2250+500+500</t>
  </si>
  <si>
    <t xml:space="preserve">2250+500</t>
  </si>
  <si>
    <t xml:space="preserve">2250</t>
  </si>
  <si>
    <t xml:space="preserve">1200+500+500</t>
  </si>
  <si>
    <t xml:space="preserve">1200+500</t>
  </si>
  <si>
    <t xml:space="preserve">1200</t>
  </si>
  <si>
    <t xml:space="preserve">500+500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\-#,##0;\-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56"/>
  </cols>
  <sheetData>
    <row r="1" customFormat="false" ht="12.75" hidden="false" customHeight="false" outlineLevel="0" collapsed="false">
      <c r="K1" s="1" t="s">
        <v>0</v>
      </c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 t="s">
        <v>2</v>
      </c>
      <c r="D2" s="4" t="s">
        <v>3</v>
      </c>
      <c r="E2" s="5" t="n">
        <v>4550</v>
      </c>
      <c r="F2" s="5" t="n">
        <v>9800</v>
      </c>
      <c r="G2" s="5" t="n">
        <v>1800</v>
      </c>
      <c r="H2" s="5" t="n">
        <v>10300</v>
      </c>
      <c r="I2" s="5" t="n">
        <v>1300</v>
      </c>
      <c r="J2" s="5" t="n">
        <v>2050</v>
      </c>
      <c r="K2" s="6" t="n">
        <f aca="true">INT(RAND()*200+10)*50</f>
        <v>5000</v>
      </c>
      <c r="L2" s="6" t="n">
        <f aca="true">INT(RAND()*200+10)*50</f>
        <v>2150</v>
      </c>
      <c r="M2" s="6" t="n">
        <f aca="true">INT(RAND()*200+10)*50</f>
        <v>1450</v>
      </c>
      <c r="N2" s="6" t="n">
        <f aca="true">INT(RAND()*200+10)*50</f>
        <v>6550</v>
      </c>
      <c r="O2" s="6" t="n">
        <f aca="true">INT(RAND()*200+10)*50</f>
        <v>7800</v>
      </c>
    </row>
    <row r="3" customFormat="false" ht="12.75" hidden="false" customHeight="false" outlineLevel="0" collapsed="false">
      <c r="A3" s="7" t="n">
        <v>1</v>
      </c>
      <c r="B3" s="8" t="n">
        <v>500</v>
      </c>
      <c r="D3" s="0" t="s">
        <v>4</v>
      </c>
      <c r="E3" s="9" t="n">
        <f aca="false">(LEN(SUBSTITUTE(E$8,"+","++"))+2-LEN(SUBSTITUTE("+"&amp;SUBSTITUTE(E$8,"+","++")&amp;"+","+"&amp;$B3&amp;"+",)))/(LEN($B3)+2)</f>
        <v>0</v>
      </c>
      <c r="F3" s="9" t="n">
        <f aca="false">(LEN(SUBSTITUTE(F$8,"+","++"))+2-LEN(SUBSTITUTE("+"&amp;SUBSTITUTE(F$8,"+","++")&amp;"+","+"&amp;$B3&amp;"+",)))/(LEN($B3)+2)</f>
        <v>0</v>
      </c>
      <c r="G3" s="9" t="n">
        <f aca="false">(LEN(SUBSTITUTE(G$8,"+","++"))+2-LEN(SUBSTITUTE("+"&amp;SUBSTITUTE(G$8,"+","++")&amp;"+","+"&amp;$B3&amp;"+",)))/(LEN($B3)+2)</f>
        <v>2</v>
      </c>
      <c r="H3" s="9" t="n">
        <f aca="false">(LEN(SUBSTITUTE(H$8,"+","++"))+2-LEN(SUBSTITUTE("+"&amp;SUBSTITUTE(H$8,"+","++")&amp;"+","+"&amp;$B3&amp;"+",)))/(LEN($B3)+2)</f>
        <v>0</v>
      </c>
      <c r="I3" s="9" t="n">
        <f aca="false">(LEN(SUBSTITUTE(I$8,"+","++"))+2-LEN(SUBSTITUTE("+"&amp;SUBSTITUTE(I$8,"+","++")&amp;"+","+"&amp;$B3&amp;"+",)))/(LEN($B3)+2)</f>
        <v>1</v>
      </c>
      <c r="J3" s="9" t="n">
        <f aca="false">(LEN(SUBSTITUTE(J$8,"+","++"))+2-LEN(SUBSTITUTE("+"&amp;SUBSTITUTE(J$8,"+","++")&amp;"+","+"&amp;$B3&amp;"+",)))/(LEN($B3)+2)</f>
        <v>0</v>
      </c>
      <c r="K3" s="9" t="n">
        <f aca="false">(LEN(SUBSTITUTE(K$8,"+","++"))+2-LEN(SUBSTITUTE("+"&amp;SUBSTITUTE(K$8,"+","++")&amp;"+","+"&amp;$B3&amp;"+",)))/(LEN($B3)+2)</f>
        <v>1</v>
      </c>
      <c r="L3" s="9" t="n">
        <f aca="false">(LEN(SUBSTITUTE(L$8,"+","++"))+2-LEN(SUBSTITUTE("+"&amp;SUBSTITUTE(L$8,"+","++")&amp;"+","+"&amp;$B3&amp;"+",)))/(LEN($B3)+2)</f>
        <v>0</v>
      </c>
      <c r="M3" s="9" t="n">
        <f aca="false">(LEN(SUBSTITUTE(M$8,"+","++"))+2-LEN(SUBSTITUTE("+"&amp;SUBSTITUTE(M$8,"+","++")&amp;"+","+"&amp;$B3&amp;"+",)))/(LEN($B3)+2)</f>
        <v>1</v>
      </c>
      <c r="N3" s="9" t="n">
        <f aca="false">(LEN(SUBSTITUTE(N$8,"+","++"))+2-LEN(SUBSTITUTE("+"&amp;SUBSTITUTE(N$8,"+","++")&amp;"+","+"&amp;$B3&amp;"+",)))/(LEN($B3)+2)</f>
        <v>0</v>
      </c>
      <c r="O3" s="9" t="n">
        <f aca="false">(LEN(SUBSTITUTE(O$8,"+","++"))+2-LEN(SUBSTITUTE("+"&amp;SUBSTITUTE(O$8,"+","++")&amp;"+","+"&amp;$B3&amp;"+",)))/(LEN($B3)+2)</f>
        <v>0</v>
      </c>
    </row>
    <row r="4" customFormat="false" ht="12.75" hidden="false" customHeight="false" outlineLevel="0" collapsed="false">
      <c r="A4" s="10" t="n">
        <v>2</v>
      </c>
      <c r="B4" s="11" t="n">
        <v>1200</v>
      </c>
      <c r="E4" s="12" t="n">
        <f aca="false">(LEN(SUBSTITUTE(E$8,"+","++"))+2-LEN(SUBSTITUTE("+"&amp;SUBSTITUTE(E$8,"+","++")&amp;"+","+"&amp;$B4&amp;"+",)))/(LEN($B4)+2)</f>
        <v>1</v>
      </c>
      <c r="F4" s="12" t="n">
        <f aca="false">(LEN(SUBSTITUTE(F$8,"+","++"))+2-LEN(SUBSTITUTE("+"&amp;SUBSTITUTE(F$8,"+","++")&amp;"+","+"&amp;$B4&amp;"+",)))/(LEN($B4)+2)</f>
        <v>0</v>
      </c>
      <c r="G4" s="12" t="n">
        <f aca="false">(LEN(SUBSTITUTE(G$8,"+","++"))+2-LEN(SUBSTITUTE("+"&amp;SUBSTITUTE(G$8,"+","++")&amp;"+","+"&amp;$B4&amp;"+",)))/(LEN($B4)+2)</f>
        <v>1</v>
      </c>
      <c r="H4" s="12" t="n">
        <f aca="false">(LEN(SUBSTITUTE(H$8,"+","++"))+2-LEN(SUBSTITUTE("+"&amp;SUBSTITUTE(H$8,"+","++")&amp;"+","+"&amp;$B4&amp;"+",)))/(LEN($B4)+2)</f>
        <v>1</v>
      </c>
      <c r="I4" s="12" t="n">
        <f aca="false">(LEN(SUBSTITUTE(I$8,"+","++"))+2-LEN(SUBSTITUTE("+"&amp;SUBSTITUTE(I$8,"+","++")&amp;"+","+"&amp;$B4&amp;"+",)))/(LEN($B4)+2)</f>
        <v>1</v>
      </c>
      <c r="J4" s="12" t="n">
        <f aca="false">(LEN(SUBSTITUTE(J$8,"+","++"))+2-LEN(SUBSTITUTE("+"&amp;SUBSTITUTE(J$8,"+","++")&amp;"+","+"&amp;$B4&amp;"+",)))/(LEN($B4)+2)</f>
        <v>0</v>
      </c>
      <c r="K4" s="12" t="n">
        <f aca="false">(LEN(SUBSTITUTE(K$8,"+","++"))+2-LEN(SUBSTITUTE("+"&amp;SUBSTITUTE(K$8,"+","++")&amp;"+","+"&amp;$B4&amp;"+",)))/(LEN($B4)+2)</f>
        <v>1</v>
      </c>
      <c r="L4" s="12" t="n">
        <f aca="false">(LEN(SUBSTITUTE(L$8,"+","++"))+2-LEN(SUBSTITUTE("+"&amp;SUBSTITUTE(L$8,"+","++")&amp;"+","+"&amp;$B4&amp;"+",)))/(LEN($B4)+2)</f>
        <v>0</v>
      </c>
      <c r="M4" s="12" t="n">
        <f aca="false">(LEN(SUBSTITUTE(M$8,"+","++"))+2-LEN(SUBSTITUTE("+"&amp;SUBSTITUTE(M$8,"+","++")&amp;"+","+"&amp;$B4&amp;"+",)))/(LEN($B4)+2)</f>
        <v>1</v>
      </c>
      <c r="N4" s="12" t="n">
        <f aca="false">(LEN(SUBSTITUTE(N$8,"+","++"))+2-LEN(SUBSTITUTE("+"&amp;SUBSTITUTE(N$8,"+","++")&amp;"+","+"&amp;$B4&amp;"+",)))/(LEN($B4)+2)</f>
        <v>1</v>
      </c>
      <c r="O4" s="12" t="n">
        <f aca="false">(LEN(SUBSTITUTE(O$8,"+","++"))+2-LEN(SUBSTITUTE("+"&amp;SUBSTITUTE(O$8,"+","++")&amp;"+","+"&amp;$B4&amp;"+",)))/(LEN($B4)+2)</f>
        <v>0</v>
      </c>
    </row>
    <row r="5" customFormat="false" ht="12.75" hidden="false" customHeight="false" outlineLevel="0" collapsed="false">
      <c r="A5" s="10" t="n">
        <v>3</v>
      </c>
      <c r="B5" s="11" t="n">
        <v>2250</v>
      </c>
      <c r="E5" s="12" t="n">
        <f aca="false">(LEN(SUBSTITUTE(E$8,"+","++"))+2-LEN(SUBSTITUTE("+"&amp;SUBSTITUTE(E$8,"+","++")&amp;"+","+"&amp;$B5&amp;"+",)))/(LEN($B5)+2)</f>
        <v>0</v>
      </c>
      <c r="F5" s="12" t="n">
        <f aca="false">(LEN(SUBSTITUTE(F$8,"+","++"))+2-LEN(SUBSTITUTE("+"&amp;SUBSTITUTE(F$8,"+","++")&amp;"+","+"&amp;$B5&amp;"+",)))/(LEN($B5)+2)</f>
        <v>3</v>
      </c>
      <c r="G5" s="12" t="n">
        <f aca="false">(LEN(SUBSTITUTE(G$8,"+","++"))+2-LEN(SUBSTITUTE("+"&amp;SUBSTITUTE(G$8,"+","++")&amp;"+","+"&amp;$B5&amp;"+",)))/(LEN($B5)+2)</f>
        <v>0</v>
      </c>
      <c r="H5" s="12" t="n">
        <f aca="false">(LEN(SUBSTITUTE(H$8,"+","++"))+2-LEN(SUBSTITUTE("+"&amp;SUBSTITUTE(H$8,"+","++")&amp;"+","+"&amp;$B5&amp;"+",)))/(LEN($B5)+2)</f>
        <v>1</v>
      </c>
      <c r="I5" s="12" t="n">
        <f aca="false">(LEN(SUBSTITUTE(I$8,"+","++"))+2-LEN(SUBSTITUTE("+"&amp;SUBSTITUTE(I$8,"+","++")&amp;"+","+"&amp;$B5&amp;"+",)))/(LEN($B5)+2)</f>
        <v>0</v>
      </c>
      <c r="J5" s="12" t="n">
        <f aca="false">(LEN(SUBSTITUTE(J$8,"+","++"))+2-LEN(SUBSTITUTE("+"&amp;SUBSTITUTE(J$8,"+","++")&amp;"+","+"&amp;$B5&amp;"+",)))/(LEN($B5)+2)</f>
        <v>1</v>
      </c>
      <c r="K5" s="12" t="n">
        <f aca="false">(LEN(SUBSTITUTE(K$8,"+","++"))+2-LEN(SUBSTITUTE("+"&amp;SUBSTITUTE(K$8,"+","++")&amp;"+","+"&amp;$B5&amp;"+",)))/(LEN($B5)+2)</f>
        <v>0</v>
      </c>
      <c r="L5" s="12" t="n">
        <f aca="false">(LEN(SUBSTITUTE(L$8,"+","++"))+2-LEN(SUBSTITUTE("+"&amp;SUBSTITUTE(L$8,"+","++")&amp;"+","+"&amp;$B5&amp;"+",)))/(LEN($B5)+2)</f>
        <v>1</v>
      </c>
      <c r="M5" s="12" t="n">
        <f aca="false">(LEN(SUBSTITUTE(M$8,"+","++"))+2-LEN(SUBSTITUTE("+"&amp;SUBSTITUTE(M$8,"+","++")&amp;"+","+"&amp;$B5&amp;"+",)))/(LEN($B5)+2)</f>
        <v>0</v>
      </c>
      <c r="N5" s="12" t="n">
        <f aca="false">(LEN(SUBSTITUTE(N$8,"+","++"))+2-LEN(SUBSTITUTE("+"&amp;SUBSTITUTE(N$8,"+","++")&amp;"+","+"&amp;$B5&amp;"+",)))/(LEN($B5)+2)</f>
        <v>1</v>
      </c>
      <c r="O5" s="12" t="n">
        <f aca="false">(LEN(SUBSTITUTE(O$8,"+","++"))+2-LEN(SUBSTITUTE("+"&amp;SUBSTITUTE(O$8,"+","++")&amp;"+","+"&amp;$B5&amp;"+",)))/(LEN($B5)+2)</f>
        <v>2</v>
      </c>
    </row>
    <row r="6" customFormat="false" ht="12.75" hidden="false" customHeight="false" outlineLevel="0" collapsed="false">
      <c r="A6" s="13" t="n">
        <v>4</v>
      </c>
      <c r="B6" s="14" t="n">
        <v>3650</v>
      </c>
      <c r="E6" s="15" t="n">
        <f aca="false">(LEN(SUBSTITUTE(E$8,"+","++"))+2-LEN(SUBSTITUTE("+"&amp;SUBSTITUTE(E$8,"+","++")&amp;"+","+"&amp;$B6&amp;"+",)))/(LEN($B6)+2)</f>
        <v>1</v>
      </c>
      <c r="F6" s="15" t="n">
        <f aca="false">(LEN(SUBSTITUTE(F$8,"+","++"))+2-LEN(SUBSTITUTE("+"&amp;SUBSTITUTE(F$8,"+","++")&amp;"+","+"&amp;$B6&amp;"+",)))/(LEN($B6)+2)</f>
        <v>1</v>
      </c>
      <c r="G6" s="15" t="n">
        <f aca="false">(LEN(SUBSTITUTE(G$8,"+","++"))+2-LEN(SUBSTITUTE("+"&amp;SUBSTITUTE(G$8,"+","++")&amp;"+","+"&amp;$B6&amp;"+",)))/(LEN($B6)+2)</f>
        <v>0</v>
      </c>
      <c r="H6" s="15" t="n">
        <f aca="false">(LEN(SUBSTITUTE(H$8,"+","++"))+2-LEN(SUBSTITUTE("+"&amp;SUBSTITUTE(H$8,"+","++")&amp;"+","+"&amp;$B6&amp;"+",)))/(LEN($B6)+2)</f>
        <v>2</v>
      </c>
      <c r="I6" s="15" t="n">
        <f aca="false">(LEN(SUBSTITUTE(I$8,"+","++"))+2-LEN(SUBSTITUTE("+"&amp;SUBSTITUTE(I$8,"+","++")&amp;"+","+"&amp;$B6&amp;"+",)))/(LEN($B6)+2)</f>
        <v>0</v>
      </c>
      <c r="J6" s="15" t="n">
        <f aca="false">(LEN(SUBSTITUTE(J$8,"+","++"))+2-LEN(SUBSTITUTE("+"&amp;SUBSTITUTE(J$8,"+","++")&amp;"+","+"&amp;$B6&amp;"+",)))/(LEN($B6)+2)</f>
        <v>0</v>
      </c>
      <c r="K6" s="15" t="n">
        <f aca="false">(LEN(SUBSTITUTE(K$8,"+","++"))+2-LEN(SUBSTITUTE("+"&amp;SUBSTITUTE(K$8,"+","++")&amp;"+","+"&amp;$B6&amp;"+",)))/(LEN($B6)+2)</f>
        <v>1</v>
      </c>
      <c r="L6" s="15" t="n">
        <f aca="false">(LEN(SUBSTITUTE(L$8,"+","++"))+2-LEN(SUBSTITUTE("+"&amp;SUBSTITUTE(L$8,"+","++")&amp;"+","+"&amp;$B6&amp;"+",)))/(LEN($B6)+2)</f>
        <v>0</v>
      </c>
      <c r="M6" s="15" t="n">
        <f aca="false">(LEN(SUBSTITUTE(M$8,"+","++"))+2-LEN(SUBSTITUTE("+"&amp;SUBSTITUTE(M$8,"+","++")&amp;"+","+"&amp;$B6&amp;"+",)))/(LEN($B6)+2)</f>
        <v>0</v>
      </c>
      <c r="N6" s="15" t="n">
        <f aca="false">(LEN(SUBSTITUTE(N$8,"+","++"))+2-LEN(SUBSTITUTE("+"&amp;SUBSTITUTE(N$8,"+","++")&amp;"+","+"&amp;$B6&amp;"+",)))/(LEN($B6)+2)</f>
        <v>1</v>
      </c>
      <c r="O6" s="15" t="n">
        <f aca="false">(LEN(SUBSTITUTE(O$8,"+","++"))+2-LEN(SUBSTITUTE("+"&amp;SUBSTITUTE(O$8,"+","++")&amp;"+","+"&amp;$B6&amp;"+",)))/(LEN($B6)+2)</f>
        <v>1</v>
      </c>
    </row>
    <row r="7" customFormat="false" ht="12.75" hidden="false" customHeight="false" outlineLevel="0" collapsed="false">
      <c r="D7" s="4" t="s">
        <v>5</v>
      </c>
      <c r="E7" s="16" t="n">
        <f aca="false">SUMPRODUCT(E$3:E$6,$B$3:$B$6)</f>
        <v>4850</v>
      </c>
      <c r="F7" s="16" t="n">
        <f aca="false">SUMPRODUCT(F$3:F$6,$B$3:$B$6)</f>
        <v>10400</v>
      </c>
      <c r="G7" s="16" t="n">
        <f aca="false">SUMPRODUCT(G$3:G$6,$B$3:$B$6)</f>
        <v>2200</v>
      </c>
      <c r="H7" s="16" t="n">
        <f aca="false">SUMPRODUCT(H$3:H$6,$B$3:$B$6)</f>
        <v>10750</v>
      </c>
      <c r="I7" s="16" t="n">
        <f aca="false">SUMPRODUCT(I$3:I$6,$B$3:$B$6)</f>
        <v>1700</v>
      </c>
      <c r="J7" s="16" t="n">
        <f aca="false">SUMPRODUCT(J$3:J$6,$B$3:$B$6)</f>
        <v>2250</v>
      </c>
      <c r="K7" s="16" t="n">
        <f aca="false">SUMPRODUCT(K$3:K$6,$B$3:$B$6)</f>
        <v>5350</v>
      </c>
      <c r="L7" s="16" t="n">
        <f aca="false">SUMPRODUCT(L$3:L$6,$B$3:$B$6)</f>
        <v>2250</v>
      </c>
      <c r="M7" s="16" t="n">
        <f aca="false">SUMPRODUCT(M$3:M$6,$B$3:$B$6)</f>
        <v>1700</v>
      </c>
      <c r="N7" s="16" t="n">
        <f aca="false">SUMPRODUCT(N$3:N$6,$B$3:$B$6)</f>
        <v>7100</v>
      </c>
      <c r="O7" s="16" t="n">
        <f aca="false">SUMPRODUCT(O$3:O$6,$B$3:$B$6)</f>
        <v>8150</v>
      </c>
    </row>
    <row r="8" customFormat="false" ht="12.75" hidden="false" customHeight="false" outlineLevel="0" collapsed="false">
      <c r="A8" s="0" t="s">
        <v>6</v>
      </c>
      <c r="B8" s="17" t="n">
        <v>150</v>
      </c>
      <c r="D8" s="0" t="s">
        <v>7</v>
      </c>
      <c r="E8" s="2" t="str">
        <f aca="false">INDEX($B$17:$B$59,MATCH(E2,$A$17:$A$59,-1))</f>
        <v>3650+1200</v>
      </c>
      <c r="F8" s="2" t="str">
        <f aca="false">INDEX($B$17:$B$59,MATCH(F2,$A$17:$A$59,-1))</f>
        <v>3650+2250+2250+2250</v>
      </c>
      <c r="G8" s="2" t="str">
        <f aca="false">INDEX($B$17:$B$59,MATCH(G2,$A$17:$A$59,-1))</f>
        <v>1200+500+500</v>
      </c>
      <c r="H8" s="2" t="str">
        <f aca="false">INDEX($B$17:$B$59,MATCH(H2,$A$17:$A$59,-1))</f>
        <v>3650+3650+2250+1200</v>
      </c>
      <c r="I8" s="2" t="str">
        <f aca="false">INDEX($B$17:$B$59,MATCH(I2,$A$17:$A$59,-1))</f>
        <v>1200+500</v>
      </c>
      <c r="J8" s="2" t="str">
        <f aca="false">INDEX($B$17:$B$59,MATCH(J2,$A$17:$A$59,-1))</f>
        <v>2250</v>
      </c>
      <c r="K8" s="2" t="str">
        <f aca="false">INDEX($B$17:$B$59,MATCH(K2,$A$17:$A$59,-1))</f>
        <v>3650+1200+500</v>
      </c>
      <c r="L8" s="2" t="str">
        <f aca="false">INDEX($B$17:$B$59,MATCH(L2,$A$17:$A$59,-1))</f>
        <v>2250</v>
      </c>
      <c r="M8" s="2" t="str">
        <f aca="false">INDEX($B$17:$B$59,MATCH(M2,$A$17:$A$59,-1))</f>
        <v>1200+500</v>
      </c>
      <c r="N8" s="2" t="str">
        <f aca="false">INDEX($B$17:$B$59,MATCH(N2,$A$17:$A$59,-1))</f>
        <v>3650+2250+1200</v>
      </c>
      <c r="O8" s="2" t="str">
        <f aca="false">INDEX($B$17:$B$59,MATCH(O2,$A$17:$A$59,-1))</f>
        <v>3650+2250+2250</v>
      </c>
    </row>
    <row r="9" customFormat="false" ht="12.75" hidden="false" customHeight="false" outlineLevel="0" collapsed="false">
      <c r="D9" s="0" t="s">
        <v>8</v>
      </c>
      <c r="E9" s="18" t="n">
        <f aca="false">SUM(E3:E6)-1</f>
        <v>1</v>
      </c>
      <c r="F9" s="18" t="n">
        <f aca="false">SUM(F3:F6)-1</f>
        <v>3</v>
      </c>
      <c r="G9" s="18" t="n">
        <f aca="false">SUM(G3:G6)-1</f>
        <v>2</v>
      </c>
      <c r="H9" s="18" t="n">
        <f aca="false">SUM(H3:H6)-1</f>
        <v>3</v>
      </c>
      <c r="I9" s="18" t="n">
        <f aca="false">SUM(I3:I6)-1</f>
        <v>1</v>
      </c>
      <c r="J9" s="18" t="n">
        <f aca="false">SUM(J3:J6)-1</f>
        <v>0</v>
      </c>
      <c r="K9" s="18" t="n">
        <f aca="false">SUM(K3:K6)-1</f>
        <v>2</v>
      </c>
      <c r="L9" s="18" t="n">
        <f aca="false">SUM(L3:L6)-1</f>
        <v>0</v>
      </c>
      <c r="M9" s="18" t="n">
        <f aca="false">SUM(M3:M6)-1</f>
        <v>1</v>
      </c>
      <c r="N9" s="18" t="n">
        <f aca="false">SUM(N3:N6)-1</f>
        <v>2</v>
      </c>
      <c r="O9" s="18" t="n">
        <f aca="false">SUM(O3:O6)-1</f>
        <v>2</v>
      </c>
    </row>
    <row r="10" customFormat="false" ht="12.75" hidden="false" customHeight="false" outlineLevel="0" collapsed="false">
      <c r="D10" s="0" t="s">
        <v>9</v>
      </c>
      <c r="E10" s="0" t="n">
        <f aca="false">E9*$B$8</f>
        <v>150</v>
      </c>
      <c r="F10" s="0" t="n">
        <f aca="false">F9*$B$8</f>
        <v>450</v>
      </c>
      <c r="G10" s="0" t="n">
        <f aca="false">G9*$B$8</f>
        <v>300</v>
      </c>
      <c r="H10" s="0" t="n">
        <f aca="false">H9*$B$8</f>
        <v>450</v>
      </c>
      <c r="I10" s="0" t="n">
        <f aca="false">I9*$B$8</f>
        <v>150</v>
      </c>
      <c r="J10" s="0" t="n">
        <f aca="false">J9*$B$8</f>
        <v>0</v>
      </c>
      <c r="K10" s="0" t="n">
        <f aca="false">K9*$B$8</f>
        <v>300</v>
      </c>
      <c r="L10" s="0" t="n">
        <f aca="false">L9*$B$8</f>
        <v>0</v>
      </c>
      <c r="M10" s="0" t="n">
        <f aca="false">M9*$B$8</f>
        <v>150</v>
      </c>
      <c r="N10" s="0" t="n">
        <f aca="false">N9*$B$8</f>
        <v>300</v>
      </c>
      <c r="O10" s="0" t="n">
        <f aca="false">O9*$B$8</f>
        <v>300</v>
      </c>
    </row>
    <row r="11" customFormat="false" ht="12.75" hidden="false" customHeight="false" outlineLevel="0" collapsed="false">
      <c r="D11" s="0" t="s">
        <v>10</v>
      </c>
      <c r="E11" s="18" t="n">
        <f aca="false">+E7-E10</f>
        <v>4700</v>
      </c>
      <c r="F11" s="18" t="n">
        <f aca="false">+F7-F10</f>
        <v>9950</v>
      </c>
      <c r="G11" s="18" t="n">
        <f aca="false">+G7-G10</f>
        <v>1900</v>
      </c>
      <c r="H11" s="18" t="n">
        <f aca="false">+H7-H10</f>
        <v>10300</v>
      </c>
      <c r="I11" s="18" t="n">
        <f aca="false">+I7-I10</f>
        <v>1550</v>
      </c>
      <c r="J11" s="18" t="n">
        <f aca="false">+J7-J10</f>
        <v>2250</v>
      </c>
      <c r="K11" s="18" t="n">
        <f aca="false">+K7-K10</f>
        <v>5050</v>
      </c>
      <c r="L11" s="18" t="n">
        <f aca="false">+L7-L10</f>
        <v>2250</v>
      </c>
      <c r="M11" s="18" t="n">
        <f aca="false">+M7-M10</f>
        <v>1550</v>
      </c>
      <c r="N11" s="18" t="n">
        <f aca="false">+N7-N10</f>
        <v>6800</v>
      </c>
      <c r="O11" s="18" t="n">
        <f aca="false">+O7-O10</f>
        <v>7850</v>
      </c>
    </row>
    <row r="12" customFormat="false" ht="12.75" hidden="false" customHeight="false" outlineLevel="0" collapsed="false">
      <c r="D12" s="0" t="s">
        <v>11</v>
      </c>
      <c r="E12" s="18" t="n">
        <f aca="false">+E11-E2</f>
        <v>150</v>
      </c>
      <c r="F12" s="18" t="n">
        <f aca="false">+F11-F2</f>
        <v>150</v>
      </c>
      <c r="G12" s="18" t="n">
        <f aca="false">+G11-G2</f>
        <v>100</v>
      </c>
      <c r="H12" s="18" t="n">
        <f aca="false">+H11-H2</f>
        <v>0</v>
      </c>
      <c r="I12" s="18" t="n">
        <f aca="false">+I11-I2</f>
        <v>250</v>
      </c>
      <c r="J12" s="18" t="n">
        <f aca="false">+J11-J2</f>
        <v>200</v>
      </c>
      <c r="K12" s="18" t="n">
        <f aca="false">+K11-K2</f>
        <v>50</v>
      </c>
      <c r="L12" s="18" t="n">
        <f aca="false">+L11-L2</f>
        <v>100</v>
      </c>
      <c r="M12" s="18" t="n">
        <f aca="false">+M11-M2</f>
        <v>100</v>
      </c>
      <c r="N12" s="18" t="n">
        <f aca="false">+N11-N2</f>
        <v>250</v>
      </c>
      <c r="O12" s="18" t="n">
        <f aca="false">+O11-O2</f>
        <v>50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19" t="s">
        <v>3</v>
      </c>
      <c r="B16" s="19" t="s">
        <v>13</v>
      </c>
    </row>
    <row r="17" customFormat="false" ht="12.75" hidden="false" customHeight="false" outlineLevel="0" collapsed="false">
      <c r="A17" s="0" t="n">
        <v>15000</v>
      </c>
      <c r="B17" s="2" t="s">
        <v>14</v>
      </c>
    </row>
    <row r="18" customFormat="false" ht="12.75" hidden="false" customHeight="false" outlineLevel="0" collapsed="false">
      <c r="A18" s="0" t="n">
        <v>14850</v>
      </c>
      <c r="B18" s="2" t="s">
        <v>15</v>
      </c>
    </row>
    <row r="19" customFormat="false" ht="12.75" hidden="false" customHeight="false" outlineLevel="0" collapsed="false">
      <c r="A19" s="0" t="n">
        <v>14500</v>
      </c>
      <c r="B19" s="2" t="s">
        <v>16</v>
      </c>
    </row>
    <row r="20" customFormat="false" ht="12.75" hidden="false" customHeight="false" outlineLevel="0" collapsed="false">
      <c r="A20" s="0" t="n">
        <v>14150</v>
      </c>
      <c r="B20" s="2" t="s">
        <v>17</v>
      </c>
    </row>
    <row r="21" customFormat="false" ht="12.75" hidden="false" customHeight="false" outlineLevel="0" collapsed="false">
      <c r="A21" s="0" t="n">
        <v>13800</v>
      </c>
      <c r="B21" s="2" t="s">
        <v>18</v>
      </c>
    </row>
    <row r="22" customFormat="false" ht="12.75" hidden="false" customHeight="false" outlineLevel="0" collapsed="false">
      <c r="A22" s="0" t="n">
        <v>13450</v>
      </c>
      <c r="B22" s="2" t="s">
        <v>19</v>
      </c>
    </row>
    <row r="23" customFormat="false" ht="12.75" hidden="false" customHeight="false" outlineLevel="0" collapsed="false">
      <c r="A23" s="0" t="n">
        <v>13100</v>
      </c>
      <c r="B23" s="2" t="s">
        <v>20</v>
      </c>
    </row>
    <row r="24" customFormat="false" ht="12.75" hidden="false" customHeight="false" outlineLevel="0" collapsed="false">
      <c r="A24" s="0" t="n">
        <v>12750</v>
      </c>
      <c r="B24" s="2" t="s">
        <v>21</v>
      </c>
    </row>
    <row r="25" customFormat="false" ht="12.75" hidden="false" customHeight="false" outlineLevel="0" collapsed="false">
      <c r="A25" s="0" t="n">
        <v>12400</v>
      </c>
      <c r="B25" s="2" t="s">
        <v>22</v>
      </c>
    </row>
    <row r="26" customFormat="false" ht="12.75" hidden="false" customHeight="false" outlineLevel="0" collapsed="false">
      <c r="A26" s="0" t="n">
        <v>12050</v>
      </c>
      <c r="B26" s="2" t="s">
        <v>23</v>
      </c>
    </row>
    <row r="27" customFormat="false" ht="12.75" hidden="false" customHeight="false" outlineLevel="0" collapsed="false">
      <c r="A27" s="0" t="n">
        <v>11700</v>
      </c>
      <c r="B27" s="2" t="s">
        <v>24</v>
      </c>
    </row>
    <row r="28" customFormat="false" ht="12.75" hidden="false" customHeight="false" outlineLevel="0" collapsed="false">
      <c r="A28" s="0" t="n">
        <v>11350</v>
      </c>
      <c r="B28" s="2" t="s">
        <v>25</v>
      </c>
    </row>
    <row r="29" customFormat="false" ht="12.75" hidden="false" customHeight="false" outlineLevel="0" collapsed="false">
      <c r="A29" s="0" t="n">
        <v>11000</v>
      </c>
      <c r="B29" s="2" t="s">
        <v>26</v>
      </c>
    </row>
    <row r="30" customFormat="false" ht="12.75" hidden="false" customHeight="false" outlineLevel="0" collapsed="false">
      <c r="A30" s="0" t="n">
        <v>10650</v>
      </c>
      <c r="B30" s="2" t="s">
        <v>27</v>
      </c>
    </row>
    <row r="31" customFormat="false" ht="12.75" hidden="false" customHeight="false" outlineLevel="0" collapsed="false">
      <c r="A31" s="0" t="n">
        <v>10300</v>
      </c>
      <c r="B31" s="2" t="s">
        <v>28</v>
      </c>
    </row>
    <row r="32" customFormat="false" ht="12.75" hidden="false" customHeight="false" outlineLevel="0" collapsed="false">
      <c r="A32" s="0" t="n">
        <v>9950</v>
      </c>
      <c r="B32" s="2" t="s">
        <v>29</v>
      </c>
    </row>
    <row r="33" customFormat="false" ht="12.75" hidden="false" customHeight="false" outlineLevel="0" collapsed="false">
      <c r="A33" s="0" t="n">
        <v>9600</v>
      </c>
      <c r="B33" s="2" t="s">
        <v>30</v>
      </c>
    </row>
    <row r="34" customFormat="false" ht="12.75" hidden="false" customHeight="false" outlineLevel="0" collapsed="false">
      <c r="A34" s="0" t="n">
        <v>9250</v>
      </c>
      <c r="B34" s="2" t="s">
        <v>31</v>
      </c>
    </row>
    <row r="35" customFormat="false" ht="12.75" hidden="false" customHeight="false" outlineLevel="0" collapsed="false">
      <c r="A35" s="0" t="n">
        <v>8900</v>
      </c>
      <c r="B35" s="2" t="s">
        <v>32</v>
      </c>
    </row>
    <row r="36" customFormat="false" ht="12.75" hidden="false" customHeight="false" outlineLevel="0" collapsed="false">
      <c r="A36" s="0" t="n">
        <v>8550</v>
      </c>
      <c r="B36" s="2" t="s">
        <v>33</v>
      </c>
    </row>
    <row r="37" customFormat="false" ht="12.75" hidden="false" customHeight="false" outlineLevel="0" collapsed="false">
      <c r="A37" s="0" t="n">
        <v>8200</v>
      </c>
      <c r="B37" s="2" t="s">
        <v>34</v>
      </c>
    </row>
    <row r="38" customFormat="false" ht="12.75" hidden="false" customHeight="false" outlineLevel="0" collapsed="false">
      <c r="A38" s="0" t="n">
        <v>7850</v>
      </c>
      <c r="B38" s="2" t="s">
        <v>35</v>
      </c>
    </row>
    <row r="39" customFormat="false" ht="12.75" hidden="false" customHeight="false" outlineLevel="0" collapsed="false">
      <c r="A39" s="0" t="n">
        <v>7500</v>
      </c>
      <c r="B39" s="2" t="s">
        <v>36</v>
      </c>
    </row>
    <row r="40" customFormat="false" ht="12.75" hidden="false" customHeight="false" outlineLevel="0" collapsed="false">
      <c r="A40" s="0" t="n">
        <v>7150</v>
      </c>
      <c r="B40" s="2" t="s">
        <v>37</v>
      </c>
    </row>
    <row r="41" customFormat="false" ht="12.75" hidden="false" customHeight="false" outlineLevel="0" collapsed="false">
      <c r="A41" s="0" t="n">
        <v>6800</v>
      </c>
      <c r="B41" s="2" t="s">
        <v>38</v>
      </c>
    </row>
    <row r="42" customFormat="false" ht="12.75" hidden="false" customHeight="false" outlineLevel="0" collapsed="false">
      <c r="A42" s="0" t="n">
        <v>6450</v>
      </c>
      <c r="B42" s="2" t="s">
        <v>39</v>
      </c>
    </row>
    <row r="43" customFormat="false" ht="12.75" hidden="false" customHeight="false" outlineLevel="0" collapsed="false">
      <c r="A43" s="0" t="n">
        <v>6100</v>
      </c>
      <c r="B43" s="2" t="s">
        <v>40</v>
      </c>
    </row>
    <row r="44" customFormat="false" ht="12.75" hidden="false" customHeight="false" outlineLevel="0" collapsed="false">
      <c r="A44" s="0" t="n">
        <v>5750</v>
      </c>
      <c r="B44" s="2" t="s">
        <v>41</v>
      </c>
    </row>
    <row r="45" customFormat="false" ht="12.75" hidden="false" customHeight="false" outlineLevel="0" collapsed="false">
      <c r="A45" s="0" t="n">
        <v>5400</v>
      </c>
      <c r="B45" s="2" t="s">
        <v>42</v>
      </c>
    </row>
    <row r="46" customFormat="false" ht="12.75" hidden="false" customHeight="false" outlineLevel="0" collapsed="false">
      <c r="A46" s="0" t="n">
        <v>5050</v>
      </c>
      <c r="B46" s="2" t="s">
        <v>43</v>
      </c>
    </row>
    <row r="47" customFormat="false" ht="12.75" hidden="false" customHeight="false" outlineLevel="0" collapsed="false">
      <c r="A47" s="0" t="n">
        <v>4700</v>
      </c>
      <c r="B47" s="2" t="s">
        <v>44</v>
      </c>
    </row>
    <row r="48" customFormat="false" ht="12.75" hidden="false" customHeight="false" outlineLevel="0" collapsed="false">
      <c r="A48" s="0" t="n">
        <v>4350</v>
      </c>
      <c r="B48" s="2" t="s">
        <v>45</v>
      </c>
    </row>
    <row r="49" customFormat="false" ht="12.75" hidden="false" customHeight="false" outlineLevel="0" collapsed="false">
      <c r="A49" s="0" t="n">
        <v>4000</v>
      </c>
      <c r="B49" s="2" t="s">
        <v>46</v>
      </c>
    </row>
    <row r="50" customFormat="false" ht="12.75" hidden="false" customHeight="false" outlineLevel="0" collapsed="false">
      <c r="A50" s="0" t="n">
        <v>3650</v>
      </c>
      <c r="B50" s="2" t="s">
        <v>47</v>
      </c>
    </row>
    <row r="51" customFormat="false" ht="12.75" hidden="false" customHeight="false" outlineLevel="0" collapsed="false">
      <c r="A51" s="0" t="n">
        <v>3300</v>
      </c>
      <c r="B51" s="2" t="s">
        <v>48</v>
      </c>
    </row>
    <row r="52" customFormat="false" ht="12.75" hidden="false" customHeight="false" outlineLevel="0" collapsed="false">
      <c r="A52" s="0" t="n">
        <v>2950</v>
      </c>
      <c r="B52" s="2" t="s">
        <v>49</v>
      </c>
    </row>
    <row r="53" customFormat="false" ht="12.75" hidden="false" customHeight="false" outlineLevel="0" collapsed="false">
      <c r="A53" s="0" t="n">
        <v>2600</v>
      </c>
      <c r="B53" s="2" t="s">
        <v>50</v>
      </c>
    </row>
    <row r="54" customFormat="false" ht="12.75" hidden="false" customHeight="false" outlineLevel="0" collapsed="false">
      <c r="A54" s="0" t="n">
        <v>2250</v>
      </c>
      <c r="B54" s="2" t="s">
        <v>51</v>
      </c>
    </row>
    <row r="55" customFormat="false" ht="12.75" hidden="false" customHeight="false" outlineLevel="0" collapsed="false">
      <c r="A55" s="0" t="n">
        <v>1900</v>
      </c>
      <c r="B55" s="2" t="s">
        <v>52</v>
      </c>
    </row>
    <row r="56" customFormat="false" ht="12.75" hidden="false" customHeight="false" outlineLevel="0" collapsed="false">
      <c r="A56" s="0" t="n">
        <v>1550</v>
      </c>
      <c r="B56" s="2" t="s">
        <v>53</v>
      </c>
    </row>
    <row r="57" customFormat="false" ht="12.75" hidden="false" customHeight="false" outlineLevel="0" collapsed="false">
      <c r="A57" s="0" t="n">
        <v>1200</v>
      </c>
      <c r="B57" s="2" t="s">
        <v>54</v>
      </c>
    </row>
    <row r="58" customFormat="false" ht="12.75" hidden="false" customHeight="false" outlineLevel="0" collapsed="false">
      <c r="A58" s="0" t="n">
        <v>850</v>
      </c>
      <c r="B58" s="2" t="s">
        <v>55</v>
      </c>
    </row>
    <row r="59" customFormat="false" ht="12.75" hidden="false" customHeight="false" outlineLevel="0" collapsed="false">
      <c r="A59" s="0" t="n">
        <v>500</v>
      </c>
      <c r="B59" s="2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0:30:24Z</dcterms:created>
  <dc:creator>Удачная покупка</dc:creator>
  <dc:description/>
  <dc:language>en-US</dc:language>
  <cp:lastModifiedBy>chma</cp:lastModifiedBy>
  <dcterms:modified xsi:type="dcterms:W3CDTF">2017-11-14T09:04:49Z</dcterms:modified>
  <cp:revision>0</cp:revision>
  <dc:subject/>
  <dc:title/>
</cp:coreProperties>
</file>