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ovo:
</t>
        </r>
        <r>
          <rPr>
            <sz val="9"/>
            <color rgb="FF000000"/>
            <rFont val="Tahoma"/>
            <family val="2"/>
            <charset val="204"/>
          </rPr>
          <t xml:space="preserve">т.е. данная дата присутствует в периоде у Иванова и Петрова - соответственно значени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0</xdr:rowOff>
              </xdr:from>
              <xdr:to>
                <xdr:col>13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Ф.И.О.</t>
  </si>
  <si>
    <t xml:space="preserve">с</t>
  </si>
  <si>
    <t xml:space="preserve">по</t>
  </si>
  <si>
    <t xml:space="preserve">или</t>
  </si>
  <si>
    <t xml:space="preserve">период</t>
  </si>
  <si>
    <t xml:space="preserve">Год</t>
  </si>
  <si>
    <t xml:space="preserve">Кол-во отсутствующих человек на день</t>
  </si>
  <si>
    <r>
      <rPr>
        <sz val="11"/>
        <color rgb="FF000000"/>
        <rFont val="Calibri"/>
        <family val="2"/>
        <charset val="204"/>
      </rPr>
      <t xml:space="preserve">как вывести формулу и можно ли это сделать, чтобы вышли значения </t>
    </r>
    <r>
      <rPr>
        <sz val="11"/>
        <color rgb="FF000000"/>
        <rFont val="Times New Roman"/>
        <family val="1"/>
        <charset val="204"/>
      </rPr>
      <t xml:space="preserve">→</t>
    </r>
  </si>
  <si>
    <t xml:space="preserve">Иванов И.И.</t>
  </si>
  <si>
    <t xml:space="preserve">01.01.2017-05.02.2017</t>
  </si>
  <si>
    <t xml:space="preserve">Петров П.П.</t>
  </si>
  <si>
    <t xml:space="preserve">02.01.2017-06.02.2017</t>
  </si>
  <si>
    <t xml:space="preserve">Сидоров С.С.</t>
  </si>
  <si>
    <t xml:space="preserve">03.01.2017-07.02.2017</t>
  </si>
  <si>
    <t xml:space="preserve">Михайлов М.М.</t>
  </si>
  <si>
    <t xml:space="preserve">04.01.2017-08.02.2017</t>
  </si>
  <si>
    <t xml:space="preserve">Воронов В.В. </t>
  </si>
  <si>
    <t xml:space="preserve">05.01.2017-09.02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0.13"/>
    <col collapsed="false" customWidth="true" hidden="false" outlineLevel="0" max="5" min="5" style="0" width="20.28"/>
    <col collapsed="false" customWidth="true" hidden="false" outlineLevel="0" max="7" min="7" style="0" width="10.13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18.28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G1" s="1" t="s">
        <v>5</v>
      </c>
      <c r="H1" s="3" t="s">
        <v>6</v>
      </c>
      <c r="I1" s="4" t="s">
        <v>7</v>
      </c>
      <c r="J1" s="3" t="s">
        <v>6</v>
      </c>
    </row>
    <row r="2" customFormat="false" ht="15" hidden="false" customHeight="false" outlineLevel="0" collapsed="false">
      <c r="A2" s="5" t="s">
        <v>8</v>
      </c>
      <c r="B2" s="6" t="n">
        <v>42736</v>
      </c>
      <c r="C2" s="6" t="n">
        <f aca="false">B2+35</f>
        <v>42771</v>
      </c>
      <c r="D2" s="7"/>
      <c r="E2" s="6" t="s">
        <v>9</v>
      </c>
      <c r="G2" s="6" t="n">
        <v>42736</v>
      </c>
      <c r="H2" s="5" t="n">
        <f aca="false">COUNTIFS($B$2:$B$6,"&lt;="&amp;G2,$C$2:$C$6,"&gt;="&amp;G2)</f>
        <v>1</v>
      </c>
      <c r="I2" s="4"/>
      <c r="J2" s="8" t="n">
        <v>1</v>
      </c>
    </row>
    <row r="3" customFormat="false" ht="15" hidden="false" customHeight="false" outlineLevel="0" collapsed="false">
      <c r="A3" s="5" t="s">
        <v>10</v>
      </c>
      <c r="B3" s="6" t="n">
        <v>42737</v>
      </c>
      <c r="C3" s="6" t="n">
        <f aca="false">B3+35</f>
        <v>42772</v>
      </c>
      <c r="D3" s="7"/>
      <c r="E3" s="6" t="s">
        <v>11</v>
      </c>
      <c r="G3" s="6" t="n">
        <v>42737</v>
      </c>
      <c r="H3" s="5" t="n">
        <f aca="false">COUNTIFS($B$2:$B$6,"&lt;="&amp;G3,$C$2:$C$6,"&gt;="&amp;G3)</f>
        <v>2</v>
      </c>
      <c r="I3" s="4"/>
      <c r="J3" s="8" t="n">
        <v>2</v>
      </c>
    </row>
    <row r="4" customFormat="false" ht="15" hidden="false" customHeight="false" outlineLevel="0" collapsed="false">
      <c r="A4" s="5" t="s">
        <v>12</v>
      </c>
      <c r="B4" s="6" t="n">
        <v>42738</v>
      </c>
      <c r="C4" s="6" t="n">
        <f aca="false">B4+35</f>
        <v>42773</v>
      </c>
      <c r="D4" s="7"/>
      <c r="E4" s="6" t="s">
        <v>13</v>
      </c>
      <c r="G4" s="6" t="n">
        <v>42738</v>
      </c>
      <c r="H4" s="5" t="n">
        <f aca="false">COUNTIFS($B$2:$B$6,"&lt;="&amp;G4,$C$2:$C$6,"&gt;="&amp;G4)</f>
        <v>3</v>
      </c>
      <c r="I4" s="4"/>
      <c r="J4" s="8" t="n">
        <v>3</v>
      </c>
    </row>
    <row r="5" customFormat="false" ht="15" hidden="false" customHeight="false" outlineLevel="0" collapsed="false">
      <c r="A5" s="5" t="s">
        <v>14</v>
      </c>
      <c r="B5" s="6" t="n">
        <v>42739</v>
      </c>
      <c r="C5" s="6" t="n">
        <f aca="false">B5+35</f>
        <v>42774</v>
      </c>
      <c r="D5" s="7"/>
      <c r="E5" s="6" t="s">
        <v>15</v>
      </c>
      <c r="G5" s="6" t="n">
        <v>42739</v>
      </c>
      <c r="H5" s="5" t="n">
        <f aca="false">COUNTIFS($B$2:$B$6,"&lt;="&amp;G5,$C$2:$C$6,"&gt;="&amp;G5)</f>
        <v>4</v>
      </c>
      <c r="I5" s="4"/>
      <c r="J5" s="8" t="n">
        <v>4</v>
      </c>
    </row>
    <row r="6" customFormat="false" ht="15" hidden="false" customHeight="false" outlineLevel="0" collapsed="false">
      <c r="A6" s="5" t="s">
        <v>16</v>
      </c>
      <c r="B6" s="6" t="n">
        <v>42740</v>
      </c>
      <c r="C6" s="6" t="n">
        <f aca="false">B6+35</f>
        <v>42775</v>
      </c>
      <c r="D6" s="7"/>
      <c r="E6" s="6" t="s">
        <v>17</v>
      </c>
      <c r="G6" s="6" t="n">
        <v>42740</v>
      </c>
      <c r="H6" s="5" t="n">
        <f aca="false">COUNTIFS($B$2:$B$6,"&lt;="&amp;G6,$C$2:$C$6,"&gt;="&amp;G6)</f>
        <v>5</v>
      </c>
      <c r="I6" s="4"/>
      <c r="J6" s="8" t="n">
        <v>5</v>
      </c>
    </row>
  </sheetData>
  <mergeCells count="1">
    <mergeCell ref="I1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9:36:10Z</dcterms:created>
  <dc:creator>Lenovo</dc:creator>
  <dc:description/>
  <dc:language>en-US</dc:language>
  <cp:lastModifiedBy>Elena</cp:lastModifiedBy>
  <dcterms:modified xsi:type="dcterms:W3CDTF">2017-11-21T05:06:41Z</dcterms:modified>
  <cp:revision>0</cp:revision>
  <dc:subject/>
  <dc:title/>
</cp:coreProperties>
</file>