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Чило не чёт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6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e">
        <f aca="false">примеч(A1,A1^2,IF(A1/2=INT(A1/2),"Это чётное число","Чило не чётное"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6:51:42Z</dcterms:created>
  <dc:creator>Сергей и Иришка</dc:creator>
  <dc:description/>
  <dc:language>en-US</dc:language>
  <cp:lastModifiedBy>Сергей и Иришка</cp:lastModifiedBy>
  <dcterms:modified xsi:type="dcterms:W3CDTF">2010-09-24T16:59:44Z</dcterms:modified>
  <cp:revision>0</cp:revision>
  <dc:subject/>
  <dc:title/>
</cp:coreProperties>
</file>