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Excel_BuiltIn__FilterDatabase" vbProcedure="false">Лист1!$A$1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13">
  <si>
    <t xml:space="preserve">Подразделение исполнитель</t>
  </si>
  <si>
    <t xml:space="preserve">Количество</t>
  </si>
  <si>
    <t xml:space="preserve">Сумма, тыс. руб</t>
  </si>
  <si>
    <t xml:space="preserve">Марксовская группа подстанций</t>
  </si>
  <si>
    <t xml:space="preserve">Питерская группа подстанций</t>
  </si>
  <si>
    <t xml:space="preserve">Степновская группа подстанций</t>
  </si>
  <si>
    <t xml:space="preserve">Пушкинская группа подстанций</t>
  </si>
  <si>
    <t xml:space="preserve">Федоровская группа подстанций</t>
  </si>
  <si>
    <t xml:space="preserve">Энгельсская группа подстанций</t>
  </si>
  <si>
    <t xml:space="preserve">Краснокутская группа подстанций</t>
  </si>
  <si>
    <t xml:space="preserve">Подлесновская группа подстанций</t>
  </si>
  <si>
    <t xml:space="preserve">Ровенская группа подстанций</t>
  </si>
  <si>
    <t xml:space="preserve">Красноярская группа подстанций</t>
  </si>
  <si>
    <t xml:space="preserve">Служба подстанций</t>
  </si>
  <si>
    <t xml:space="preserve">Итого</t>
  </si>
  <si>
    <t xml:space="preserve">Объект отнесения затрат</t>
  </si>
  <si>
    <t xml:space="preserve">Номенклатура 1</t>
  </si>
  <si>
    <t xml:space="preserve">Номеклатура 2</t>
  </si>
  <si>
    <t xml:space="preserve">Номенклатура 3</t>
  </si>
  <si>
    <t xml:space="preserve">Материалы.Единица измерения</t>
  </si>
  <si>
    <t xml:space="preserve">Сумма</t>
  </si>
  <si>
    <t xml:space="preserve">ПС 35/6 Калинино-3</t>
  </si>
  <si>
    <t xml:space="preserve">ШЛИФШКУРКА ВДС НА ТКАНЕВОЙ ОСНОВЕ №40</t>
  </si>
  <si>
    <t xml:space="preserve">пог. м</t>
  </si>
  <si>
    <t xml:space="preserve">ПС 110/6 Питерка-2</t>
  </si>
  <si>
    <t xml:space="preserve">ЭМАЛЬ ПФ-115 СЕРЫЙ RAL 7035</t>
  </si>
  <si>
    <t xml:space="preserve">кг</t>
  </si>
  <si>
    <t xml:space="preserve">ПС 110/10 Трудовик</t>
  </si>
  <si>
    <t xml:space="preserve">ЛЕСКА 3,0 ECHO ROUNT LINE(БЛИСТЕР 56 М.)</t>
  </si>
  <si>
    <t xml:space="preserve">шт</t>
  </si>
  <si>
    <t xml:space="preserve">ПС 35/6 Солнечная</t>
  </si>
  <si>
    <t xml:space="preserve">ВЕТОШЬ Х/Б</t>
  </si>
  <si>
    <t xml:space="preserve">ПС 35/6 Отрогово</t>
  </si>
  <si>
    <t xml:space="preserve">СОЛЬВЕНТ</t>
  </si>
  <si>
    <t xml:space="preserve">л</t>
  </si>
  <si>
    <t xml:space="preserve">ПС 110/6 Бобровка-7</t>
  </si>
  <si>
    <t xml:space="preserve">ПС 35/6 Розовская</t>
  </si>
  <si>
    <t xml:space="preserve">СИЛИКАГЕЛЬ КСКГ</t>
  </si>
  <si>
    <t xml:space="preserve">ПС 35/6 Советская</t>
  </si>
  <si>
    <t xml:space="preserve">ПС 35/6 Урбах</t>
  </si>
  <si>
    <t xml:space="preserve">ЛАМПА СВЕТОДИОДНАЯ Е27 15 ВТ</t>
  </si>
  <si>
    <t xml:space="preserve">ПС 110/35/6 Любимово</t>
  </si>
  <si>
    <t xml:space="preserve">ШЛИФШКУРКА ВДС НА ТКАНЕВОЙ ОСНОВЕ №20</t>
  </si>
  <si>
    <t xml:space="preserve">ПС 110/35/6 Наливная</t>
  </si>
  <si>
    <t xml:space="preserve">ПС 110/35/6 Россия</t>
  </si>
  <si>
    <t xml:space="preserve">ПС 110/35/6 Степная</t>
  </si>
  <si>
    <t xml:space="preserve">ПС 35/6 Белопольская-1</t>
  </si>
  <si>
    <t xml:space="preserve">ПС 110/10/10 Терновка-2</t>
  </si>
  <si>
    <t xml:space="preserve">УАЙТ-СПИРИТ</t>
  </si>
  <si>
    <t xml:space="preserve">ПС 35/0,4 Калинино-6</t>
  </si>
  <si>
    <t xml:space="preserve">ПС 35/0,4 Кирово-3</t>
  </si>
  <si>
    <t xml:space="preserve">МАСЛО ТРАНСФОРМАТОРНОЕ ГК  (ЖД ЦИСТЕРНА)</t>
  </si>
  <si>
    <t xml:space="preserve">т</t>
  </si>
  <si>
    <t xml:space="preserve">ПС 35/10 Кривовская</t>
  </si>
  <si>
    <t xml:space="preserve">ПС 35/10 Фурмановка</t>
  </si>
  <si>
    <t xml:space="preserve">ПС 35/10 Тельмана</t>
  </si>
  <si>
    <t xml:space="preserve">ПС 35/10 Павловка</t>
  </si>
  <si>
    <t xml:space="preserve">ПС 110/6 ВИУА</t>
  </si>
  <si>
    <t xml:space="preserve">ПС 110/35/10 Малая Узень</t>
  </si>
  <si>
    <t xml:space="preserve">ЭМАЛЬ ПФ 115 КРАСНАЯ</t>
  </si>
  <si>
    <t xml:space="preserve">ПС 35 кВ Агафоновка</t>
  </si>
  <si>
    <t xml:space="preserve">ПС 35/10 Алексашкино</t>
  </si>
  <si>
    <t xml:space="preserve">СМАЗКА ЦИАТИМ 221</t>
  </si>
  <si>
    <t xml:space="preserve">ПС 110/35/10 Питерка-1</t>
  </si>
  <si>
    <t xml:space="preserve">ПС 35/6 Культура</t>
  </si>
  <si>
    <t xml:space="preserve">ПС 110/10 Еруслан</t>
  </si>
  <si>
    <t xml:space="preserve">ПС 35/10 Водозабор</t>
  </si>
  <si>
    <t xml:space="preserve">ПС 110/10 Мокроус</t>
  </si>
  <si>
    <t xml:space="preserve">ПС 35/6 Подгорная</t>
  </si>
  <si>
    <t xml:space="preserve">ИЗОЛЯТОР ИОР-10-7,5 III УХЛ2</t>
  </si>
  <si>
    <t xml:space="preserve">ПС 110/10/6 Индустриальная</t>
  </si>
  <si>
    <t xml:space="preserve">ПС 110/35/10 Водопьяново</t>
  </si>
  <si>
    <t xml:space="preserve">ПС 110/6 Бобровка-5</t>
  </si>
  <si>
    <t xml:space="preserve">ЭМАЛЬ ПФ-115 ЧЕРНЫЙ  RAL 9005</t>
  </si>
  <si>
    <t xml:space="preserve">ПС 110/6 Новая</t>
  </si>
  <si>
    <t xml:space="preserve">ПС 110/10 Безымянная</t>
  </si>
  <si>
    <t xml:space="preserve">ПС 110/6 Причалы</t>
  </si>
  <si>
    <t xml:space="preserve">ПС 110/6/6 Восток</t>
  </si>
  <si>
    <t xml:space="preserve">ПС 35/10 ГППЗ</t>
  </si>
  <si>
    <t xml:space="preserve">ЭМАЛЬ АЛКИДНАЯ FINNCILIR GARDEN90 ЖЕЛТАЯ</t>
  </si>
  <si>
    <t xml:space="preserve">ПС 35/10 Карпенка</t>
  </si>
  <si>
    <t xml:space="preserve">ПС 35/10 Комсомольская</t>
  </si>
  <si>
    <t xml:space="preserve">ПС 35/6 Кирово-4</t>
  </si>
  <si>
    <t xml:space="preserve">ПС 35/6 Кирово-2</t>
  </si>
  <si>
    <t xml:space="preserve">ПС 110/10 Липовка</t>
  </si>
  <si>
    <t xml:space="preserve">ПС 110/6 Лесозаводская</t>
  </si>
  <si>
    <t xml:space="preserve">ПС 110/10 Лепехинка</t>
  </si>
  <si>
    <t xml:space="preserve">ПС 35/10 Рекорд</t>
  </si>
  <si>
    <t xml:space="preserve">ПС 35/10 Ахмат</t>
  </si>
  <si>
    <t xml:space="preserve">КРАСКА АЛКИДНАЯ  "НЕРЖАМЕТ" ТУ 2312-007-98310821-08 СИНЯЯ RAL 5015</t>
  </si>
  <si>
    <t xml:space="preserve">ПС 110/6/10 Ждановка-2</t>
  </si>
  <si>
    <t xml:space="preserve"> РЕЛЕ РВ-238, ПЕРЕМ., П/П, 220В  УХЛ4 </t>
  </si>
  <si>
    <t xml:space="preserve">ПС 110/6/10 Ждановка-1</t>
  </si>
  <si>
    <t xml:space="preserve">ЭМАЛЬ АЛКИДНАЯ FINNCILIR GARDEN90 КРАСНАЯ</t>
  </si>
  <si>
    <t xml:space="preserve">ПС 110/10 Ждановка-3</t>
  </si>
  <si>
    <t xml:space="preserve">ПС 110/6 17 П</t>
  </si>
  <si>
    <t xml:space="preserve">ПС 35/10 Приволжская</t>
  </si>
  <si>
    <t xml:space="preserve">ПС 110/35/6 Семеновка</t>
  </si>
  <si>
    <t xml:space="preserve">ПС 35/10 Михайловка</t>
  </si>
  <si>
    <t xml:space="preserve">ПС 110/10 Колос</t>
  </si>
  <si>
    <t xml:space="preserve">ПС 110/6 Южная-1</t>
  </si>
  <si>
    <t xml:space="preserve">ПС 110/35/10 Тарлыковка 110</t>
  </si>
  <si>
    <t xml:space="preserve">МАСЛО МОТОРНОЕ ДВУХТАКТНОЕ HUSQUARNA HP</t>
  </si>
  <si>
    <t xml:space="preserve">ПС 110/6 Мурманская-1</t>
  </si>
  <si>
    <t xml:space="preserve">ПС 35/6 Привольное</t>
  </si>
  <si>
    <t xml:space="preserve">ПС 35/6 Учхоз Степное</t>
  </si>
  <si>
    <t xml:space="preserve">ЭМАЛЬ ПФ-115 ЖЕЛТЫЙ RAL 1018</t>
  </si>
  <si>
    <t xml:space="preserve">ПС 110 кВ Ровное</t>
  </si>
  <si>
    <t xml:space="preserve">ПС 35/6 Прогресс-3</t>
  </si>
  <si>
    <t xml:space="preserve">ПС 35/6 ПНС-2</t>
  </si>
  <si>
    <t xml:space="preserve">ПС 110/6/10 Шумейка</t>
  </si>
  <si>
    <t xml:space="preserve">ЦЕОЛИТ NAX (ФРАКЦИЯ 4-10 ММ)</t>
  </si>
  <si>
    <t xml:space="preserve">ПС 110/6 Саратовка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.000000"/>
    <numFmt numFmtId="169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name val="Calibri"/>
      <family val="0"/>
    </font>
    <font>
      <sz val="11"/>
      <name val="Calibri"/>
      <family val="2"/>
      <charset val="204"/>
    </font>
    <font>
      <sz val="11"/>
      <name val="Calibri"/>
      <family val="0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/>
      <top/>
      <bottom style="thin">
        <color rgb="FFFFFF99"/>
      </bottom>
      <diagonal/>
    </border>
    <border diagonalUp="false" diagonalDown="false">
      <left/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/>
      <top style="thin">
        <color rgb="FFFFFF99"/>
      </top>
      <bottom style="thin">
        <color rgb="FFFFFF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14" topLeftCell="A72" activePane="bottomLeft" state="frozen"/>
      <selection pane="topLeft" activeCell="A1" activeCellId="0" sqref="A1"/>
      <selection pane="bottomLeft" activeCell="A78" activeCellId="0" sqref="A78:A7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4.41"/>
    <col collapsed="false" customWidth="true" hidden="false" outlineLevel="0" max="4" min="3" style="1" width="29.41"/>
    <col collapsed="false" customWidth="true" hidden="false" outlineLevel="0" max="5" min="5" style="1" width="33.99"/>
    <col collapsed="false" customWidth="true" hidden="false" outlineLevel="0" max="6" min="6" style="1" width="22.99"/>
    <col collapsed="false" customWidth="true" hidden="false" outlineLevel="0" max="7" min="7" style="1" width="11.56"/>
    <col collapsed="false" customWidth="true" hidden="false" outlineLevel="0" max="8" min="8" style="1" width="17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/>
      <c r="E1" s="4"/>
      <c r="F1" s="4"/>
      <c r="G1" s="4"/>
      <c r="H1" s="4"/>
    </row>
    <row r="2" customFormat="false" ht="15" hidden="false" customHeight="false" outlineLevel="0" collapsed="false">
      <c r="A2" s="5" t="s">
        <v>3</v>
      </c>
      <c r="B2" s="6" t="n">
        <f aca="true">SUMPRODUCT(SUBTOTAL(109,OFFSET(Лист1!$H$15:$H$81,ROW(Лист1!$C$15:$C$81)-1,0))*(Лист1!$A$15:$A$81=Лист1!$A2))</f>
        <v>936.42</v>
      </c>
      <c r="C2" s="6"/>
      <c r="D2" s="7"/>
    </row>
    <row r="3" customFormat="false" ht="15" hidden="false" customHeight="false" outlineLevel="0" collapsed="false">
      <c r="A3" s="5" t="s">
        <v>4</v>
      </c>
      <c r="B3" s="6" t="n">
        <f aca="true">SUMPRODUCT(SUBTOTAL(109,OFFSET(Лист1!$H$15:$H$81,ROW(Лист1!$C$15:$C$81)-1,0))*(Лист1!$A$15:$A$81=Лист1!$A3))</f>
        <v>725.28</v>
      </c>
      <c r="C3" s="6"/>
      <c r="D3" s="7"/>
    </row>
    <row r="4" customFormat="false" ht="15" hidden="false" customHeight="false" outlineLevel="0" collapsed="false">
      <c r="A4" s="5" t="s">
        <v>5</v>
      </c>
      <c r="B4" s="6" t="n">
        <f aca="true">SUMPRODUCT(SUBTOTAL(109,OFFSET(Лист1!$H$15:$H$81,ROW(Лист1!$C$15:$C$81)-1,0))*(Лист1!$A$15:$A$81=Лист1!$A4))</f>
        <v>1029.342</v>
      </c>
      <c r="C4" s="6"/>
      <c r="D4" s="7"/>
    </row>
    <row r="5" customFormat="false" ht="15" hidden="false" customHeight="false" outlineLevel="0" collapsed="false">
      <c r="A5" s="5" t="s">
        <v>6</v>
      </c>
      <c r="B5" s="6" t="n">
        <f aca="true">SUMPRODUCT(SUBTOTAL(109,OFFSET(Лист1!$H$15:$H$81,ROW(Лист1!$C$15:$C$81)-1,0))*(Лист1!$A$15:$A$81=Лист1!$A5))</f>
        <v>164.944</v>
      </c>
      <c r="C5" s="6"/>
      <c r="D5" s="7"/>
    </row>
    <row r="6" customFormat="false" ht="15" hidden="false" customHeight="false" outlineLevel="0" collapsed="false">
      <c r="A6" s="5" t="s">
        <v>7</v>
      </c>
      <c r="B6" s="6" t="n">
        <f aca="true">SUMPRODUCT(SUBTOTAL(109,OFFSET(Лист1!$H$15:$H$81,ROW(Лист1!$C$15:$C$81)-1,0))*(Лист1!$A$15:$A$81=Лист1!$A6))</f>
        <v>222.866</v>
      </c>
      <c r="C6" s="6"/>
      <c r="D6" s="7"/>
    </row>
    <row r="7" customFormat="false" ht="15" hidden="false" customHeight="false" outlineLevel="0" collapsed="false">
      <c r="A7" s="5" t="s">
        <v>8</v>
      </c>
      <c r="B7" s="6" t="n">
        <f aca="true">SUMPRODUCT(SUBTOTAL(109,OFFSET(Лист1!$H$15:$H$81,ROW(Лист1!$C$15:$C$81)-1,0))*(Лист1!$A$15:$A$81=Лист1!$A7))</f>
        <v>382.34</v>
      </c>
      <c r="C7" s="6"/>
      <c r="D7" s="7"/>
      <c r="E7" s="8" t="str">
        <f aca="false">CONCATENATE("Проверка (если В13 = Н13) то ",IF(B13=H13,"Истина","Ложь"))</f>
        <v>Проверка (если В13 = Н13) то Ложь</v>
      </c>
    </row>
    <row r="8" customFormat="false" ht="15" hidden="false" customHeight="false" outlineLevel="0" collapsed="false">
      <c r="A8" s="5" t="s">
        <v>9</v>
      </c>
      <c r="B8" s="6" t="n">
        <f aca="true">SUMPRODUCT(SUBTOTAL(109,OFFSET(Лист1!$H$15:$H$81,ROW(Лист1!$C$15:$C$81)-1,0))*(Лист1!$A$15:$A$81=Лист1!$A8))</f>
        <v>462.88</v>
      </c>
      <c r="C8" s="6"/>
      <c r="D8" s="7"/>
    </row>
    <row r="9" customFormat="false" ht="15" hidden="false" customHeight="false" outlineLevel="0" collapsed="false">
      <c r="A9" s="5" t="s">
        <v>10</v>
      </c>
      <c r="B9" s="6" t="n">
        <f aca="true">SUMPRODUCT(SUBTOTAL(109,OFFSET(Лист1!$H$15:$H$81,ROW(Лист1!$C$15:$C$81)-1,0))*(Лист1!$A$15:$A$81=Лист1!$A9))</f>
        <v>39</v>
      </c>
      <c r="C9" s="6"/>
      <c r="D9" s="7"/>
    </row>
    <row r="10" customFormat="false" ht="15" hidden="false" customHeight="false" outlineLevel="0" collapsed="false">
      <c r="A10" s="5" t="s">
        <v>11</v>
      </c>
      <c r="B10" s="6" t="n">
        <f aca="true">SUMPRODUCT(SUBTOTAL(109,OFFSET(Лист1!$H$15:$H$81,ROW(Лист1!$C$15:$C$81)-1,0))*(Лист1!$A$15:$A$81=Лист1!$A10))</f>
        <v>3</v>
      </c>
      <c r="C10" s="6"/>
      <c r="D10" s="7"/>
    </row>
    <row r="11" customFormat="false" ht="15" hidden="false" customHeight="false" outlineLevel="0" collapsed="false">
      <c r="A11" s="5" t="s">
        <v>12</v>
      </c>
      <c r="B11" s="6" t="n">
        <f aca="true">SUMPRODUCT(SUBTOTAL(109,OFFSET(Лист1!$H$15:$H$81,ROW(Лист1!$C$15:$C$81)-1,0))*(Лист1!$A$15:$A$81=Лист1!$A11))</f>
        <v>0</v>
      </c>
      <c r="C11" s="6"/>
      <c r="D11" s="7"/>
    </row>
    <row r="12" customFormat="false" ht="15" hidden="false" customHeight="false" outlineLevel="0" collapsed="false">
      <c r="A12" s="5" t="s">
        <v>13</v>
      </c>
      <c r="B12" s="6" t="n">
        <f aca="true">SUMPRODUCT(SUBTOTAL(109,OFFSET(Лист1!$H$15:$H$81,ROW(Лист1!$C$15:$C$81)-1,0))*(Лист1!$A$15:$A$81=Лист1!$A12))</f>
        <v>0</v>
      </c>
      <c r="C12" s="6"/>
      <c r="D12" s="7"/>
    </row>
    <row r="13" customFormat="false" ht="15" hidden="false" customHeight="false" outlineLevel="0" collapsed="false">
      <c r="A13" s="5" t="s">
        <v>14</v>
      </c>
      <c r="B13" s="9" t="n">
        <f aca="false">SUM($B$2:$B$12)</f>
        <v>3966.072</v>
      </c>
      <c r="C13" s="6"/>
      <c r="D13" s="7"/>
      <c r="H13" s="10" t="n">
        <f aca="false">SUBTOTAL(109,Лист1!$H$15:$H$81)</f>
        <v>123.054</v>
      </c>
    </row>
    <row r="14" s="14" customFormat="true" ht="30.75" hidden="false" customHeight="true" outlineLevel="0" collapsed="false">
      <c r="A14" s="11" t="s">
        <v>0</v>
      </c>
      <c r="B14" s="12" t="s">
        <v>15</v>
      </c>
      <c r="C14" s="12" t="s">
        <v>16</v>
      </c>
      <c r="D14" s="12" t="s">
        <v>17</v>
      </c>
      <c r="E14" s="12" t="s">
        <v>18</v>
      </c>
      <c r="F14" s="12" t="s">
        <v>19</v>
      </c>
      <c r="G14" s="12" t="s">
        <v>20</v>
      </c>
      <c r="H14" s="13" t="s">
        <v>1</v>
      </c>
    </row>
    <row r="15" customFormat="false" ht="22.5" hidden="false" customHeight="false" outlineLevel="0" collapsed="false">
      <c r="A15" s="15" t="s">
        <v>3</v>
      </c>
      <c r="B15" s="16" t="s">
        <v>21</v>
      </c>
      <c r="C15" s="16" t="s">
        <v>22</v>
      </c>
      <c r="D15" s="16" t="s">
        <v>22</v>
      </c>
      <c r="E15" s="16" t="s">
        <v>22</v>
      </c>
      <c r="F15" s="16" t="s">
        <v>23</v>
      </c>
      <c r="G15" s="17" t="n">
        <v>389.25</v>
      </c>
      <c r="H15" s="18" t="n">
        <v>1</v>
      </c>
    </row>
    <row r="16" customFormat="false" ht="15" hidden="false" customHeight="false" outlineLevel="0" collapsed="false">
      <c r="A16" s="15" t="s">
        <v>4</v>
      </c>
      <c r="B16" s="16" t="s">
        <v>24</v>
      </c>
      <c r="C16" s="16" t="s">
        <v>25</v>
      </c>
      <c r="D16" s="16" t="s">
        <v>25</v>
      </c>
      <c r="E16" s="16" t="s">
        <v>25</v>
      </c>
      <c r="F16" s="16" t="s">
        <v>26</v>
      </c>
      <c r="G16" s="17" t="n">
        <v>98.43</v>
      </c>
      <c r="H16" s="18" t="n">
        <v>1</v>
      </c>
    </row>
    <row r="17" customFormat="false" ht="22.5" hidden="false" customHeight="false" outlineLevel="0" collapsed="false">
      <c r="A17" s="15" t="s">
        <v>4</v>
      </c>
      <c r="B17" s="16" t="s">
        <v>27</v>
      </c>
      <c r="C17" s="16" t="s">
        <v>28</v>
      </c>
      <c r="D17" s="16" t="s">
        <v>28</v>
      </c>
      <c r="E17" s="16" t="s">
        <v>28</v>
      </c>
      <c r="F17" s="16" t="s">
        <v>29</v>
      </c>
      <c r="G17" s="19" t="n">
        <v>2249</v>
      </c>
      <c r="H17" s="18" t="n">
        <v>2</v>
      </c>
    </row>
    <row r="18" customFormat="false" ht="15" hidden="false" customHeight="false" outlineLevel="0" collapsed="false">
      <c r="A18" s="15" t="s">
        <v>4</v>
      </c>
      <c r="B18" s="16" t="s">
        <v>30</v>
      </c>
      <c r="C18" s="16" t="s">
        <v>31</v>
      </c>
      <c r="D18" s="16" t="s">
        <v>31</v>
      </c>
      <c r="E18" s="16" t="s">
        <v>31</v>
      </c>
      <c r="F18" s="16" t="s">
        <v>26</v>
      </c>
      <c r="G18" s="17" t="n">
        <v>72.75</v>
      </c>
      <c r="H18" s="18" t="n">
        <v>1</v>
      </c>
    </row>
    <row r="19" customFormat="false" ht="15" hidden="false" customHeight="false" outlineLevel="0" collapsed="false">
      <c r="A19" s="15" t="s">
        <v>5</v>
      </c>
      <c r="B19" s="16" t="s">
        <v>32</v>
      </c>
      <c r="C19" s="16" t="s">
        <v>33</v>
      </c>
      <c r="D19" s="16" t="s">
        <v>33</v>
      </c>
      <c r="E19" s="16" t="s">
        <v>33</v>
      </c>
      <c r="F19" s="16" t="s">
        <v>34</v>
      </c>
      <c r="G19" s="17" t="n">
        <v>8.38</v>
      </c>
      <c r="H19" s="18" t="n">
        <v>0.1</v>
      </c>
    </row>
    <row r="20" customFormat="false" ht="15" hidden="false" customHeight="false" outlineLevel="0" collapsed="false">
      <c r="A20" s="15" t="s">
        <v>5</v>
      </c>
      <c r="B20" s="16" t="s">
        <v>35</v>
      </c>
      <c r="C20" s="16" t="s">
        <v>33</v>
      </c>
      <c r="D20" s="16" t="s">
        <v>33</v>
      </c>
      <c r="E20" s="16" t="s">
        <v>33</v>
      </c>
      <c r="F20" s="16" t="s">
        <v>34</v>
      </c>
      <c r="G20" s="17" t="n">
        <v>16.76</v>
      </c>
      <c r="H20" s="18" t="n">
        <v>0.2</v>
      </c>
    </row>
    <row r="21" customFormat="false" ht="15" hidden="false" customHeight="false" outlineLevel="0" collapsed="false">
      <c r="A21" s="15" t="s">
        <v>5</v>
      </c>
      <c r="B21" s="16" t="s">
        <v>36</v>
      </c>
      <c r="C21" s="16" t="s">
        <v>37</v>
      </c>
      <c r="D21" s="16" t="s">
        <v>37</v>
      </c>
      <c r="E21" s="16" t="s">
        <v>37</v>
      </c>
      <c r="F21" s="16" t="s">
        <v>26</v>
      </c>
      <c r="G21" s="17" t="n">
        <v>114.34</v>
      </c>
      <c r="H21" s="18" t="n">
        <v>0.86</v>
      </c>
    </row>
    <row r="22" customFormat="false" ht="15" hidden="false" customHeight="false" outlineLevel="0" collapsed="false">
      <c r="A22" s="15" t="s">
        <v>5</v>
      </c>
      <c r="B22" s="16" t="s">
        <v>38</v>
      </c>
      <c r="C22" s="16" t="s">
        <v>37</v>
      </c>
      <c r="D22" s="16" t="s">
        <v>37</v>
      </c>
      <c r="E22" s="16" t="s">
        <v>37</v>
      </c>
      <c r="F22" s="16" t="s">
        <v>26</v>
      </c>
      <c r="G22" s="17" t="n">
        <v>114.34</v>
      </c>
      <c r="H22" s="18" t="n">
        <v>0.86</v>
      </c>
    </row>
    <row r="23" customFormat="false" ht="15" hidden="false" customHeight="false" outlineLevel="0" collapsed="false">
      <c r="A23" s="15" t="s">
        <v>5</v>
      </c>
      <c r="B23" s="16" t="s">
        <v>39</v>
      </c>
      <c r="C23" s="16" t="s">
        <v>40</v>
      </c>
      <c r="D23" s="16" t="s">
        <v>40</v>
      </c>
      <c r="E23" s="16" t="s">
        <v>40</v>
      </c>
      <c r="F23" s="16" t="s">
        <v>29</v>
      </c>
      <c r="G23" s="17" t="n">
        <v>386.35</v>
      </c>
      <c r="H23" s="18" t="n">
        <v>5</v>
      </c>
    </row>
    <row r="24" customFormat="false" ht="22.5" hidden="false" customHeight="false" outlineLevel="0" collapsed="false">
      <c r="A24" s="15" t="s">
        <v>5</v>
      </c>
      <c r="B24" s="16" t="s">
        <v>41</v>
      </c>
      <c r="C24" s="16" t="s">
        <v>42</v>
      </c>
      <c r="D24" s="16" t="s">
        <v>42</v>
      </c>
      <c r="E24" s="16" t="s">
        <v>42</v>
      </c>
      <c r="F24" s="16" t="s">
        <v>23</v>
      </c>
      <c r="G24" s="17" t="n">
        <v>15.14</v>
      </c>
      <c r="H24" s="18" t="n">
        <v>0.05</v>
      </c>
    </row>
    <row r="25" customFormat="false" ht="15" hidden="false" customHeight="false" outlineLevel="0" collapsed="false">
      <c r="A25" s="15" t="s">
        <v>5</v>
      </c>
      <c r="B25" s="16" t="s">
        <v>43</v>
      </c>
      <c r="C25" s="16" t="s">
        <v>33</v>
      </c>
      <c r="D25" s="16" t="s">
        <v>33</v>
      </c>
      <c r="E25" s="16" t="s">
        <v>33</v>
      </c>
      <c r="F25" s="16" t="s">
        <v>34</v>
      </c>
      <c r="G25" s="17" t="n">
        <v>8.38</v>
      </c>
      <c r="H25" s="18" t="n">
        <v>0.1</v>
      </c>
    </row>
    <row r="26" customFormat="false" ht="15" hidden="false" customHeight="false" outlineLevel="0" collapsed="false">
      <c r="A26" s="15" t="s">
        <v>5</v>
      </c>
      <c r="B26" s="16" t="s">
        <v>44</v>
      </c>
      <c r="C26" s="16" t="s">
        <v>31</v>
      </c>
      <c r="D26" s="16" t="s">
        <v>31</v>
      </c>
      <c r="E26" s="16" t="s">
        <v>31</v>
      </c>
      <c r="F26" s="16" t="s">
        <v>26</v>
      </c>
      <c r="G26" s="17" t="n">
        <v>7.28</v>
      </c>
      <c r="H26" s="18" t="n">
        <v>0.1</v>
      </c>
    </row>
    <row r="27" customFormat="false" ht="15" hidden="false" customHeight="false" outlineLevel="0" collapsed="false">
      <c r="A27" s="15" t="s">
        <v>5</v>
      </c>
      <c r="B27" s="16" t="s">
        <v>45</v>
      </c>
      <c r="C27" s="16" t="s">
        <v>33</v>
      </c>
      <c r="D27" s="16" t="s">
        <v>33</v>
      </c>
      <c r="E27" s="16" t="s">
        <v>33</v>
      </c>
      <c r="F27" s="16" t="s">
        <v>34</v>
      </c>
      <c r="G27" s="17" t="n">
        <v>25.15</v>
      </c>
      <c r="H27" s="18" t="n">
        <v>0.3</v>
      </c>
    </row>
    <row r="28" customFormat="false" ht="15" hidden="false" customHeight="false" outlineLevel="0" collapsed="false">
      <c r="A28" s="15" t="s">
        <v>5</v>
      </c>
      <c r="B28" s="16" t="s">
        <v>46</v>
      </c>
      <c r="C28" s="16" t="s">
        <v>33</v>
      </c>
      <c r="D28" s="16" t="s">
        <v>33</v>
      </c>
      <c r="E28" s="16" t="s">
        <v>33</v>
      </c>
      <c r="F28" s="16" t="s">
        <v>34</v>
      </c>
      <c r="G28" s="17" t="n">
        <v>8.38</v>
      </c>
      <c r="H28" s="18" t="n">
        <v>0.1</v>
      </c>
    </row>
    <row r="29" customFormat="false" ht="15" hidden="false" customHeight="false" outlineLevel="0" collapsed="false">
      <c r="A29" s="15" t="s">
        <v>6</v>
      </c>
      <c r="B29" s="16" t="s">
        <v>47</v>
      </c>
      <c r="C29" s="16" t="s">
        <v>48</v>
      </c>
      <c r="D29" s="16" t="s">
        <v>48</v>
      </c>
      <c r="E29" s="16" t="s">
        <v>48</v>
      </c>
      <c r="F29" s="16" t="s">
        <v>34</v>
      </c>
      <c r="G29" s="17" t="n">
        <v>77.8</v>
      </c>
      <c r="H29" s="18" t="n">
        <v>1</v>
      </c>
    </row>
    <row r="30" customFormat="false" ht="15" hidden="false" customHeight="false" outlineLevel="0" collapsed="false">
      <c r="A30" s="15" t="s">
        <v>3</v>
      </c>
      <c r="B30" s="16" t="s">
        <v>49</v>
      </c>
      <c r="C30" s="16" t="s">
        <v>37</v>
      </c>
      <c r="D30" s="16" t="s">
        <v>37</v>
      </c>
      <c r="E30" s="16" t="s">
        <v>37</v>
      </c>
      <c r="F30" s="16" t="s">
        <v>26</v>
      </c>
      <c r="G30" s="17" t="n">
        <v>57.17</v>
      </c>
      <c r="H30" s="18" t="n">
        <v>0.43</v>
      </c>
    </row>
    <row r="31" customFormat="false" ht="22.5" hidden="false" customHeight="false" outlineLevel="0" collapsed="false">
      <c r="A31" s="15" t="s">
        <v>3</v>
      </c>
      <c r="B31" s="16" t="s">
        <v>50</v>
      </c>
      <c r="C31" s="16" t="s">
        <v>51</v>
      </c>
      <c r="D31" s="16" t="s">
        <v>51</v>
      </c>
      <c r="E31" s="16" t="s">
        <v>51</v>
      </c>
      <c r="F31" s="16" t="s">
        <v>52</v>
      </c>
      <c r="G31" s="19" t="n">
        <v>1660.8</v>
      </c>
      <c r="H31" s="18" t="n">
        <v>0.012</v>
      </c>
    </row>
    <row r="32" customFormat="false" ht="15" hidden="false" customHeight="false" outlineLevel="0" collapsed="false">
      <c r="A32" s="15" t="s">
        <v>3</v>
      </c>
      <c r="B32" s="16" t="s">
        <v>53</v>
      </c>
      <c r="C32" s="16" t="s">
        <v>40</v>
      </c>
      <c r="D32" s="16" t="s">
        <v>40</v>
      </c>
      <c r="E32" s="16" t="s">
        <v>40</v>
      </c>
      <c r="F32" s="16" t="s">
        <v>29</v>
      </c>
      <c r="G32" s="17" t="n">
        <v>772.7</v>
      </c>
      <c r="H32" s="18" t="n">
        <v>10</v>
      </c>
    </row>
    <row r="33" customFormat="false" ht="15" hidden="false" customHeight="false" outlineLevel="0" collapsed="false">
      <c r="A33" s="15" t="s">
        <v>3</v>
      </c>
      <c r="B33" s="16" t="s">
        <v>54</v>
      </c>
      <c r="C33" s="16" t="s">
        <v>31</v>
      </c>
      <c r="D33" s="16" t="s">
        <v>31</v>
      </c>
      <c r="E33" s="16" t="s">
        <v>31</v>
      </c>
      <c r="F33" s="16" t="s">
        <v>26</v>
      </c>
      <c r="G33" s="17" t="n">
        <v>72.75</v>
      </c>
      <c r="H33" s="18" t="n">
        <v>1</v>
      </c>
    </row>
    <row r="34" customFormat="false" ht="15" hidden="false" customHeight="false" outlineLevel="0" collapsed="false">
      <c r="A34" s="15" t="s">
        <v>3</v>
      </c>
      <c r="B34" s="16" t="s">
        <v>55</v>
      </c>
      <c r="C34" s="16" t="s">
        <v>37</v>
      </c>
      <c r="D34" s="16" t="s">
        <v>37</v>
      </c>
      <c r="E34" s="16" t="s">
        <v>37</v>
      </c>
      <c r="F34" s="16" t="s">
        <v>26</v>
      </c>
      <c r="G34" s="17" t="n">
        <v>114.34</v>
      </c>
      <c r="H34" s="18" t="n">
        <v>0.86</v>
      </c>
    </row>
    <row r="35" customFormat="false" ht="15" hidden="false" customHeight="false" outlineLevel="0" collapsed="false">
      <c r="A35" s="15" t="s">
        <v>3</v>
      </c>
      <c r="B35" s="16" t="s">
        <v>56</v>
      </c>
      <c r="C35" s="16" t="s">
        <v>48</v>
      </c>
      <c r="D35" s="16" t="s">
        <v>48</v>
      </c>
      <c r="E35" s="16" t="s">
        <v>48</v>
      </c>
      <c r="F35" s="16" t="s">
        <v>34</v>
      </c>
      <c r="G35" s="17" t="n">
        <v>38.9</v>
      </c>
      <c r="H35" s="18" t="n">
        <v>0.5</v>
      </c>
    </row>
    <row r="36" customFormat="false" ht="15" hidden="false" customHeight="false" outlineLevel="0" collapsed="false">
      <c r="A36" s="15" t="s">
        <v>4</v>
      </c>
      <c r="B36" s="16" t="s">
        <v>57</v>
      </c>
      <c r="C36" s="16" t="s">
        <v>31</v>
      </c>
      <c r="D36" s="16" t="s">
        <v>31</v>
      </c>
      <c r="E36" s="16" t="s">
        <v>31</v>
      </c>
      <c r="F36" s="16" t="s">
        <v>26</v>
      </c>
      <c r="G36" s="17" t="n">
        <v>72.75</v>
      </c>
      <c r="H36" s="18" t="n">
        <v>1</v>
      </c>
    </row>
    <row r="37" customFormat="false" ht="15" hidden="false" customHeight="false" outlineLevel="0" collapsed="false">
      <c r="A37" s="15" t="s">
        <v>4</v>
      </c>
      <c r="B37" s="16" t="s">
        <v>58</v>
      </c>
      <c r="C37" s="16" t="s">
        <v>59</v>
      </c>
      <c r="D37" s="16" t="s">
        <v>59</v>
      </c>
      <c r="E37" s="16" t="s">
        <v>59</v>
      </c>
      <c r="F37" s="16" t="s">
        <v>26</v>
      </c>
      <c r="G37" s="17" t="n">
        <v>89.29</v>
      </c>
      <c r="H37" s="18" t="n">
        <v>1</v>
      </c>
    </row>
    <row r="38" customFormat="false" ht="15" hidden="false" customHeight="false" outlineLevel="0" collapsed="false">
      <c r="A38" s="15" t="s">
        <v>4</v>
      </c>
      <c r="B38" s="16" t="s">
        <v>60</v>
      </c>
      <c r="C38" s="16" t="s">
        <v>37</v>
      </c>
      <c r="D38" s="16" t="s">
        <v>37</v>
      </c>
      <c r="E38" s="16" t="s">
        <v>37</v>
      </c>
      <c r="F38" s="16" t="s">
        <v>26</v>
      </c>
      <c r="G38" s="17" t="n">
        <v>114.34</v>
      </c>
      <c r="H38" s="18" t="n">
        <v>0.86</v>
      </c>
    </row>
    <row r="39" customFormat="false" ht="15" hidden="false" customHeight="false" outlineLevel="0" collapsed="false">
      <c r="A39" s="15" t="s">
        <v>4</v>
      </c>
      <c r="B39" s="16" t="s">
        <v>61</v>
      </c>
      <c r="C39" s="16" t="s">
        <v>62</v>
      </c>
      <c r="D39" s="16" t="s">
        <v>62</v>
      </c>
      <c r="E39" s="16" t="s">
        <v>62</v>
      </c>
      <c r="F39" s="16" t="s">
        <v>26</v>
      </c>
      <c r="G39" s="17" t="n">
        <v>150.08</v>
      </c>
      <c r="H39" s="18" t="n">
        <v>0.1</v>
      </c>
    </row>
    <row r="40" customFormat="false" ht="15" hidden="false" customHeight="false" outlineLevel="0" collapsed="false">
      <c r="A40" s="15" t="s">
        <v>4</v>
      </c>
      <c r="B40" s="16" t="s">
        <v>63</v>
      </c>
      <c r="C40" s="16" t="s">
        <v>62</v>
      </c>
      <c r="D40" s="16" t="s">
        <v>62</v>
      </c>
      <c r="E40" s="16" t="s">
        <v>62</v>
      </c>
      <c r="F40" s="16" t="s">
        <v>26</v>
      </c>
      <c r="G40" s="17" t="n">
        <v>150.08</v>
      </c>
      <c r="H40" s="18" t="n">
        <v>0.1</v>
      </c>
    </row>
    <row r="41" customFormat="false" ht="15" hidden="false" customHeight="false" outlineLevel="0" collapsed="false">
      <c r="A41" s="15" t="s">
        <v>5</v>
      </c>
      <c r="B41" s="16" t="s">
        <v>64</v>
      </c>
      <c r="C41" s="16" t="s">
        <v>33</v>
      </c>
      <c r="D41" s="16" t="s">
        <v>33</v>
      </c>
      <c r="E41" s="16" t="s">
        <v>33</v>
      </c>
      <c r="F41" s="16" t="s">
        <v>34</v>
      </c>
      <c r="G41" s="17" t="n">
        <v>167.64</v>
      </c>
      <c r="H41" s="18" t="n">
        <v>2</v>
      </c>
    </row>
    <row r="42" customFormat="false" ht="15" hidden="false" customHeight="false" outlineLevel="0" collapsed="false">
      <c r="A42" s="15" t="s">
        <v>7</v>
      </c>
      <c r="B42" s="16" t="s">
        <v>65</v>
      </c>
      <c r="C42" s="16" t="s">
        <v>48</v>
      </c>
      <c r="D42" s="16" t="s">
        <v>48</v>
      </c>
      <c r="E42" s="16" t="s">
        <v>48</v>
      </c>
      <c r="F42" s="16" t="s">
        <v>34</v>
      </c>
      <c r="G42" s="17" t="n">
        <v>7.78</v>
      </c>
      <c r="H42" s="18" t="n">
        <v>0.1</v>
      </c>
    </row>
    <row r="43" customFormat="false" ht="15" hidden="false" customHeight="false" outlineLevel="0" collapsed="false">
      <c r="A43" s="15" t="s">
        <v>7</v>
      </c>
      <c r="B43" s="16" t="s">
        <v>66</v>
      </c>
      <c r="C43" s="16" t="s">
        <v>48</v>
      </c>
      <c r="D43" s="16" t="s">
        <v>48</v>
      </c>
      <c r="E43" s="16" t="s">
        <v>48</v>
      </c>
      <c r="F43" s="16" t="s">
        <v>34</v>
      </c>
      <c r="G43" s="17" t="n">
        <v>38.9</v>
      </c>
      <c r="H43" s="18" t="n">
        <v>0.5</v>
      </c>
    </row>
    <row r="44" customFormat="false" ht="15" hidden="false" customHeight="false" outlineLevel="0" collapsed="false">
      <c r="A44" s="15" t="s">
        <v>7</v>
      </c>
      <c r="B44" s="16" t="s">
        <v>67</v>
      </c>
      <c r="C44" s="16" t="s">
        <v>37</v>
      </c>
      <c r="D44" s="16" t="s">
        <v>37</v>
      </c>
      <c r="E44" s="16" t="s">
        <v>37</v>
      </c>
      <c r="F44" s="16" t="s">
        <v>26</v>
      </c>
      <c r="G44" s="17" t="n">
        <v>114.34</v>
      </c>
      <c r="H44" s="18" t="n">
        <v>0.86</v>
      </c>
    </row>
    <row r="45" customFormat="false" ht="15" hidden="false" customHeight="false" outlineLevel="0" collapsed="false">
      <c r="A45" s="15" t="s">
        <v>6</v>
      </c>
      <c r="B45" s="16" t="s">
        <v>68</v>
      </c>
      <c r="C45" s="16" t="s">
        <v>69</v>
      </c>
      <c r="D45" s="16" t="s">
        <v>69</v>
      </c>
      <c r="E45" s="16" t="s">
        <v>69</v>
      </c>
      <c r="F45" s="16" t="s">
        <v>29</v>
      </c>
      <c r="G45" s="19" t="n">
        <v>1525</v>
      </c>
      <c r="H45" s="18" t="n">
        <v>5</v>
      </c>
    </row>
    <row r="46" customFormat="false" ht="15" hidden="false" customHeight="false" outlineLevel="0" collapsed="false">
      <c r="A46" s="15" t="s">
        <v>8</v>
      </c>
      <c r="B46" s="16" t="s">
        <v>70</v>
      </c>
      <c r="C46" s="16" t="s">
        <v>48</v>
      </c>
      <c r="D46" s="16" t="s">
        <v>48</v>
      </c>
      <c r="E46" s="16" t="s">
        <v>48</v>
      </c>
      <c r="F46" s="16" t="s">
        <v>34</v>
      </c>
      <c r="G46" s="17" t="n">
        <v>38.9</v>
      </c>
      <c r="H46" s="18" t="n">
        <v>0.5</v>
      </c>
    </row>
    <row r="47" customFormat="false" ht="15" hidden="false" customHeight="false" outlineLevel="0" collapsed="false">
      <c r="A47" s="15" t="s">
        <v>3</v>
      </c>
      <c r="B47" s="16" t="s">
        <v>71</v>
      </c>
      <c r="C47" s="16" t="s">
        <v>37</v>
      </c>
      <c r="D47" s="16" t="s">
        <v>37</v>
      </c>
      <c r="E47" s="16" t="s">
        <v>37</v>
      </c>
      <c r="F47" s="16" t="s">
        <v>26</v>
      </c>
      <c r="G47" s="17" t="n">
        <v>228.67</v>
      </c>
      <c r="H47" s="18" t="n">
        <v>1.72</v>
      </c>
    </row>
    <row r="48" customFormat="false" ht="15" hidden="false" customHeight="false" outlineLevel="0" collapsed="false">
      <c r="A48" s="15" t="s">
        <v>3</v>
      </c>
      <c r="B48" s="16" t="s">
        <v>72</v>
      </c>
      <c r="C48" s="16" t="s">
        <v>73</v>
      </c>
      <c r="D48" s="16" t="s">
        <v>73</v>
      </c>
      <c r="E48" s="16" t="s">
        <v>73</v>
      </c>
      <c r="F48" s="16" t="s">
        <v>26</v>
      </c>
      <c r="G48" s="17" t="n">
        <v>0.98</v>
      </c>
      <c r="H48" s="18" t="n">
        <v>0.01</v>
      </c>
    </row>
    <row r="49" customFormat="false" ht="15" hidden="false" customHeight="false" outlineLevel="0" collapsed="false">
      <c r="A49" s="15" t="s">
        <v>8</v>
      </c>
      <c r="B49" s="16" t="s">
        <v>74</v>
      </c>
      <c r="C49" s="16" t="s">
        <v>37</v>
      </c>
      <c r="D49" s="16" t="s">
        <v>37</v>
      </c>
      <c r="E49" s="16" t="s">
        <v>37</v>
      </c>
      <c r="F49" s="16" t="s">
        <v>26</v>
      </c>
      <c r="G49" s="17" t="n">
        <v>228.67</v>
      </c>
      <c r="H49" s="18" t="n">
        <v>1.72</v>
      </c>
    </row>
    <row r="50" customFormat="false" ht="15" hidden="false" customHeight="false" outlineLevel="0" collapsed="false">
      <c r="A50" s="15" t="s">
        <v>8</v>
      </c>
      <c r="B50" s="16" t="s">
        <v>75</v>
      </c>
      <c r="C50" s="16" t="s">
        <v>48</v>
      </c>
      <c r="D50" s="16" t="s">
        <v>48</v>
      </c>
      <c r="E50" s="16" t="s">
        <v>48</v>
      </c>
      <c r="F50" s="16" t="s">
        <v>34</v>
      </c>
      <c r="G50" s="17" t="n">
        <v>7.78</v>
      </c>
      <c r="H50" s="18" t="n">
        <v>0.1</v>
      </c>
    </row>
    <row r="51" customFormat="false" ht="15" hidden="false" customHeight="false" outlineLevel="0" collapsed="false">
      <c r="A51" s="15" t="s">
        <v>8</v>
      </c>
      <c r="B51" s="16" t="s">
        <v>76</v>
      </c>
      <c r="C51" s="16" t="s">
        <v>37</v>
      </c>
      <c r="D51" s="16" t="s">
        <v>37</v>
      </c>
      <c r="E51" s="16" t="s">
        <v>37</v>
      </c>
      <c r="F51" s="16" t="s">
        <v>26</v>
      </c>
      <c r="G51" s="17" t="n">
        <v>228.67</v>
      </c>
      <c r="H51" s="18" t="n">
        <v>1.72</v>
      </c>
    </row>
    <row r="52" customFormat="false" ht="22.5" hidden="false" customHeight="false" outlineLevel="0" collapsed="false">
      <c r="A52" s="15" t="s">
        <v>8</v>
      </c>
      <c r="B52" s="16" t="s">
        <v>77</v>
      </c>
      <c r="C52" s="16" t="s">
        <v>28</v>
      </c>
      <c r="D52" s="16" t="s">
        <v>28</v>
      </c>
      <c r="E52" s="16" t="s">
        <v>28</v>
      </c>
      <c r="F52" s="16" t="s">
        <v>29</v>
      </c>
      <c r="G52" s="19" t="n">
        <v>1068.28</v>
      </c>
      <c r="H52" s="18" t="n">
        <v>0.95</v>
      </c>
    </row>
    <row r="53" customFormat="false" ht="22.5" hidden="false" customHeight="false" outlineLevel="0" collapsed="false">
      <c r="A53" s="15" t="s">
        <v>9</v>
      </c>
      <c r="B53" s="16" t="s">
        <v>78</v>
      </c>
      <c r="C53" s="16" t="s">
        <v>79</v>
      </c>
      <c r="D53" s="16" t="s">
        <v>79</v>
      </c>
      <c r="E53" s="16" t="s">
        <v>79</v>
      </c>
      <c r="F53" s="16" t="s">
        <v>26</v>
      </c>
      <c r="G53" s="17" t="n">
        <v>86.68</v>
      </c>
      <c r="H53" s="18" t="n">
        <v>0.1</v>
      </c>
    </row>
    <row r="54" customFormat="false" ht="15" hidden="false" customHeight="false" outlineLevel="0" collapsed="false">
      <c r="A54" s="15" t="s">
        <v>9</v>
      </c>
      <c r="B54" s="16" t="s">
        <v>80</v>
      </c>
      <c r="C54" s="16" t="s">
        <v>40</v>
      </c>
      <c r="D54" s="16" t="s">
        <v>40</v>
      </c>
      <c r="E54" s="16" t="s">
        <v>40</v>
      </c>
      <c r="F54" s="16" t="s">
        <v>29</v>
      </c>
      <c r="G54" s="17" t="n">
        <v>154.54</v>
      </c>
      <c r="H54" s="18" t="n">
        <v>2</v>
      </c>
    </row>
    <row r="55" customFormat="false" ht="15" hidden="false" customHeight="false" outlineLevel="0" collapsed="false">
      <c r="A55" s="15" t="s">
        <v>9</v>
      </c>
      <c r="B55" s="16" t="s">
        <v>81</v>
      </c>
      <c r="C55" s="16" t="s">
        <v>37</v>
      </c>
      <c r="D55" s="16" t="s">
        <v>37</v>
      </c>
      <c r="E55" s="16" t="s">
        <v>37</v>
      </c>
      <c r="F55" s="16" t="s">
        <v>26</v>
      </c>
      <c r="G55" s="17" t="n">
        <v>228.67</v>
      </c>
      <c r="H55" s="18" t="n">
        <v>1.72</v>
      </c>
    </row>
    <row r="56" customFormat="false" ht="22.5" hidden="false" customHeight="false" outlineLevel="0" collapsed="false">
      <c r="A56" s="15" t="s">
        <v>3</v>
      </c>
      <c r="B56" s="16" t="s">
        <v>82</v>
      </c>
      <c r="C56" s="16" t="s">
        <v>22</v>
      </c>
      <c r="D56" s="16" t="s">
        <v>22</v>
      </c>
      <c r="E56" s="16" t="s">
        <v>22</v>
      </c>
      <c r="F56" s="16" t="s">
        <v>23</v>
      </c>
      <c r="G56" s="17" t="n">
        <v>77.85</v>
      </c>
      <c r="H56" s="18" t="n">
        <v>0.2</v>
      </c>
    </row>
    <row r="57" customFormat="false" ht="22.5" hidden="false" customHeight="false" outlineLevel="0" collapsed="false">
      <c r="A57" s="15" t="s">
        <v>3</v>
      </c>
      <c r="B57" s="16" t="s">
        <v>83</v>
      </c>
      <c r="C57" s="16" t="s">
        <v>22</v>
      </c>
      <c r="D57" s="16" t="s">
        <v>22</v>
      </c>
      <c r="E57" s="16" t="s">
        <v>22</v>
      </c>
      <c r="F57" s="16" t="s">
        <v>23</v>
      </c>
      <c r="G57" s="17" t="n">
        <v>116.78</v>
      </c>
      <c r="H57" s="18" t="n">
        <v>0.3</v>
      </c>
    </row>
    <row r="58" customFormat="false" ht="22.5" hidden="false" customHeight="false" outlineLevel="0" collapsed="false">
      <c r="A58" s="15" t="s">
        <v>3</v>
      </c>
      <c r="B58" s="16" t="s">
        <v>84</v>
      </c>
      <c r="C58" s="16" t="s">
        <v>22</v>
      </c>
      <c r="D58" s="16" t="s">
        <v>22</v>
      </c>
      <c r="E58" s="16" t="s">
        <v>22</v>
      </c>
      <c r="F58" s="16" t="s">
        <v>23</v>
      </c>
      <c r="G58" s="17" t="n">
        <v>194.63</v>
      </c>
      <c r="H58" s="18" t="n">
        <v>0.5</v>
      </c>
    </row>
    <row r="59" customFormat="false" ht="15" hidden="false" customHeight="false" outlineLevel="0" collapsed="false">
      <c r="A59" s="15" t="s">
        <v>8</v>
      </c>
      <c r="B59" s="16" t="s">
        <v>85</v>
      </c>
      <c r="C59" s="16" t="s">
        <v>48</v>
      </c>
      <c r="D59" s="16" t="s">
        <v>48</v>
      </c>
      <c r="E59" s="16" t="s">
        <v>48</v>
      </c>
      <c r="F59" s="16" t="s">
        <v>34</v>
      </c>
      <c r="G59" s="17" t="n">
        <v>38.9</v>
      </c>
      <c r="H59" s="18" t="n">
        <v>0.5</v>
      </c>
    </row>
    <row r="60" customFormat="false" ht="15" hidden="false" customHeight="false" outlineLevel="0" collapsed="false">
      <c r="A60" s="15" t="s">
        <v>9</v>
      </c>
      <c r="B60" s="16" t="s">
        <v>86</v>
      </c>
      <c r="C60" s="16" t="s">
        <v>48</v>
      </c>
      <c r="D60" s="16" t="s">
        <v>48</v>
      </c>
      <c r="E60" s="16" t="s">
        <v>48</v>
      </c>
      <c r="F60" s="16" t="s">
        <v>34</v>
      </c>
      <c r="G60" s="17" t="n">
        <v>389</v>
      </c>
      <c r="H60" s="18" t="n">
        <v>5</v>
      </c>
    </row>
    <row r="61" customFormat="false" ht="15" hidden="false" customHeight="false" outlineLevel="0" collapsed="false">
      <c r="A61" s="15" t="s">
        <v>9</v>
      </c>
      <c r="B61" s="16" t="s">
        <v>87</v>
      </c>
      <c r="C61" s="16" t="s">
        <v>48</v>
      </c>
      <c r="D61" s="16" t="s">
        <v>48</v>
      </c>
      <c r="E61" s="16" t="s">
        <v>48</v>
      </c>
      <c r="F61" s="16" t="s">
        <v>34</v>
      </c>
      <c r="G61" s="17" t="n">
        <v>233.4</v>
      </c>
      <c r="H61" s="18" t="n">
        <v>3</v>
      </c>
    </row>
    <row r="62" customFormat="false" ht="33.75" hidden="false" customHeight="false" outlineLevel="0" collapsed="false">
      <c r="A62" s="15" t="s">
        <v>9</v>
      </c>
      <c r="B62" s="16" t="s">
        <v>88</v>
      </c>
      <c r="C62" s="16" t="s">
        <v>89</v>
      </c>
      <c r="D62" s="16" t="s">
        <v>89</v>
      </c>
      <c r="E62" s="16" t="s">
        <v>89</v>
      </c>
      <c r="F62" s="16" t="s">
        <v>26</v>
      </c>
      <c r="G62" s="17" t="n">
        <v>110.03</v>
      </c>
      <c r="H62" s="18" t="n">
        <v>0.3</v>
      </c>
    </row>
    <row r="63" customFormat="false" ht="15" hidden="false" customHeight="false" outlineLevel="0" collapsed="false">
      <c r="A63" s="15" t="s">
        <v>9</v>
      </c>
      <c r="B63" s="16" t="s">
        <v>90</v>
      </c>
      <c r="C63" s="16" t="s">
        <v>91</v>
      </c>
      <c r="D63" s="16" t="s">
        <v>91</v>
      </c>
      <c r="E63" s="16" t="s">
        <v>91</v>
      </c>
      <c r="F63" s="16" t="s">
        <v>29</v>
      </c>
      <c r="G63" s="19" t="n">
        <v>8563.2</v>
      </c>
      <c r="H63" s="18" t="n">
        <v>1</v>
      </c>
    </row>
    <row r="64" customFormat="false" ht="22.5" hidden="false" customHeight="false" outlineLevel="0" collapsed="false">
      <c r="A64" s="15" t="s">
        <v>9</v>
      </c>
      <c r="B64" s="16" t="s">
        <v>92</v>
      </c>
      <c r="C64" s="16" t="s">
        <v>93</v>
      </c>
      <c r="D64" s="16" t="s">
        <v>93</v>
      </c>
      <c r="E64" s="16" t="s">
        <v>93</v>
      </c>
      <c r="F64" s="16" t="s">
        <v>26</v>
      </c>
      <c r="G64" s="17" t="n">
        <v>86.68</v>
      </c>
      <c r="H64" s="18" t="n">
        <v>0.1</v>
      </c>
    </row>
    <row r="65" customFormat="false" ht="15" hidden="false" customHeight="false" outlineLevel="0" collapsed="false">
      <c r="A65" s="15" t="s">
        <v>9</v>
      </c>
      <c r="B65" s="16" t="s">
        <v>94</v>
      </c>
      <c r="C65" s="16" t="s">
        <v>48</v>
      </c>
      <c r="D65" s="16" t="s">
        <v>48</v>
      </c>
      <c r="E65" s="16" t="s">
        <v>48</v>
      </c>
      <c r="F65" s="16" t="s">
        <v>34</v>
      </c>
      <c r="G65" s="17" t="n">
        <v>23.34</v>
      </c>
      <c r="H65" s="18" t="n">
        <v>0.3</v>
      </c>
    </row>
    <row r="66" customFormat="false" ht="22.5" hidden="false" customHeight="false" outlineLevel="0" collapsed="false">
      <c r="A66" s="15" t="s">
        <v>10</v>
      </c>
      <c r="B66" s="16" t="s">
        <v>95</v>
      </c>
      <c r="C66" s="16" t="s">
        <v>51</v>
      </c>
      <c r="D66" s="16" t="s">
        <v>51</v>
      </c>
      <c r="E66" s="16" t="s">
        <v>51</v>
      </c>
      <c r="F66" s="16" t="s">
        <v>52</v>
      </c>
      <c r="G66" s="19" t="n">
        <v>1660.8</v>
      </c>
      <c r="H66" s="18" t="n">
        <v>0.012</v>
      </c>
    </row>
    <row r="67" customFormat="false" ht="15" hidden="false" customHeight="false" outlineLevel="0" collapsed="false">
      <c r="A67" s="15" t="s">
        <v>11</v>
      </c>
      <c r="B67" s="16" t="s">
        <v>96</v>
      </c>
      <c r="C67" s="16" t="s">
        <v>31</v>
      </c>
      <c r="D67" s="16" t="s">
        <v>31</v>
      </c>
      <c r="E67" s="16" t="s">
        <v>31</v>
      </c>
      <c r="F67" s="16" t="s">
        <v>26</v>
      </c>
      <c r="G67" s="17" t="n">
        <v>7.28</v>
      </c>
      <c r="H67" s="18" t="n">
        <v>0.1</v>
      </c>
    </row>
    <row r="68" customFormat="false" ht="15" hidden="false" customHeight="false" outlineLevel="0" collapsed="false">
      <c r="A68" s="15" t="s">
        <v>10</v>
      </c>
      <c r="B68" s="16" t="s">
        <v>97</v>
      </c>
      <c r="C68" s="16" t="s">
        <v>31</v>
      </c>
      <c r="D68" s="16" t="s">
        <v>31</v>
      </c>
      <c r="E68" s="16" t="s">
        <v>31</v>
      </c>
      <c r="F68" s="16" t="s">
        <v>26</v>
      </c>
      <c r="G68" s="17" t="n">
        <v>21.83</v>
      </c>
      <c r="H68" s="18" t="n">
        <v>0.3</v>
      </c>
    </row>
    <row r="69" customFormat="false" ht="15" hidden="false" customHeight="false" outlineLevel="0" collapsed="false">
      <c r="A69" s="15" t="s">
        <v>10</v>
      </c>
      <c r="B69" s="16" t="s">
        <v>98</v>
      </c>
      <c r="C69" s="16" t="s">
        <v>37</v>
      </c>
      <c r="D69" s="16" t="s">
        <v>37</v>
      </c>
      <c r="E69" s="16" t="s">
        <v>37</v>
      </c>
      <c r="F69" s="16" t="s">
        <v>26</v>
      </c>
      <c r="G69" s="17" t="n">
        <v>114.34</v>
      </c>
      <c r="H69" s="18" t="n">
        <v>0.86</v>
      </c>
    </row>
    <row r="70" customFormat="false" ht="15" hidden="false" customHeight="false" outlineLevel="0" collapsed="false">
      <c r="A70" s="15" t="s">
        <v>10</v>
      </c>
      <c r="B70" s="16" t="s">
        <v>99</v>
      </c>
      <c r="C70" s="16" t="s">
        <v>37</v>
      </c>
      <c r="D70" s="16" t="s">
        <v>37</v>
      </c>
      <c r="E70" s="16" t="s">
        <v>37</v>
      </c>
      <c r="F70" s="16" t="s">
        <v>26</v>
      </c>
      <c r="G70" s="17" t="n">
        <v>228.67</v>
      </c>
      <c r="H70" s="18" t="n">
        <v>1.72</v>
      </c>
    </row>
    <row r="71" customFormat="false" ht="15" hidden="false" customHeight="false" outlineLevel="0" collapsed="false">
      <c r="A71" s="15" t="s">
        <v>11</v>
      </c>
      <c r="B71" s="16" t="s">
        <v>100</v>
      </c>
      <c r="C71" s="16" t="s">
        <v>40</v>
      </c>
      <c r="D71" s="16" t="s">
        <v>40</v>
      </c>
      <c r="E71" s="16" t="s">
        <v>40</v>
      </c>
      <c r="F71" s="16" t="s">
        <v>29</v>
      </c>
      <c r="G71" s="17" t="n">
        <v>463.62</v>
      </c>
      <c r="H71" s="18" t="n">
        <v>6</v>
      </c>
    </row>
    <row r="72" customFormat="false" ht="22.5" hidden="false" customHeight="false" outlineLevel="0" collapsed="false">
      <c r="A72" s="15" t="s">
        <v>11</v>
      </c>
      <c r="B72" s="16" t="s">
        <v>101</v>
      </c>
      <c r="C72" s="16" t="s">
        <v>102</v>
      </c>
      <c r="D72" s="16" t="s">
        <v>102</v>
      </c>
      <c r="E72" s="16" t="s">
        <v>102</v>
      </c>
      <c r="F72" s="16" t="s">
        <v>34</v>
      </c>
      <c r="G72" s="17" t="n">
        <v>269.88</v>
      </c>
      <c r="H72" s="18" t="n">
        <v>0.4</v>
      </c>
    </row>
    <row r="73" customFormat="false" ht="15" hidden="false" customHeight="false" outlineLevel="0" collapsed="false">
      <c r="A73" s="15" t="s">
        <v>11</v>
      </c>
      <c r="B73" s="16" t="s">
        <v>103</v>
      </c>
      <c r="C73" s="16" t="s">
        <v>40</v>
      </c>
      <c r="D73" s="16" t="s">
        <v>40</v>
      </c>
      <c r="E73" s="16" t="s">
        <v>40</v>
      </c>
      <c r="F73" s="16" t="s">
        <v>29</v>
      </c>
      <c r="G73" s="17" t="n">
        <v>463.62</v>
      </c>
      <c r="H73" s="18" t="n">
        <v>6</v>
      </c>
    </row>
    <row r="74" customFormat="false" ht="15" hidden="false" customHeight="false" outlineLevel="0" collapsed="false">
      <c r="A74" s="15" t="s">
        <v>11</v>
      </c>
      <c r="B74" s="16" t="s">
        <v>104</v>
      </c>
      <c r="C74" s="16" t="s">
        <v>37</v>
      </c>
      <c r="D74" s="16" t="s">
        <v>37</v>
      </c>
      <c r="E74" s="16" t="s">
        <v>37</v>
      </c>
      <c r="F74" s="16" t="s">
        <v>26</v>
      </c>
      <c r="G74" s="17" t="n">
        <v>114.34</v>
      </c>
      <c r="H74" s="18" t="n">
        <v>0.86</v>
      </c>
    </row>
    <row r="75" customFormat="false" ht="15" hidden="false" customHeight="false" outlineLevel="0" collapsed="false">
      <c r="A75" s="15" t="s">
        <v>11</v>
      </c>
      <c r="B75" s="16" t="s">
        <v>105</v>
      </c>
      <c r="C75" s="16" t="s">
        <v>106</v>
      </c>
      <c r="D75" s="16" t="s">
        <v>106</v>
      </c>
      <c r="E75" s="16" t="s">
        <v>106</v>
      </c>
      <c r="F75" s="16" t="s">
        <v>26</v>
      </c>
      <c r="G75" s="17" t="n">
        <v>20.48</v>
      </c>
      <c r="H75" s="18" t="n">
        <v>0.2</v>
      </c>
    </row>
    <row r="76" customFormat="false" ht="15" hidden="false" customHeight="false" outlineLevel="0" collapsed="false">
      <c r="A76" s="15" t="s">
        <v>11</v>
      </c>
      <c r="B76" s="16" t="s">
        <v>107</v>
      </c>
      <c r="C76" s="16" t="s">
        <v>37</v>
      </c>
      <c r="D76" s="16" t="s">
        <v>37</v>
      </c>
      <c r="E76" s="16" t="s">
        <v>37</v>
      </c>
      <c r="F76" s="16" t="s">
        <v>26</v>
      </c>
      <c r="G76" s="17" t="n">
        <v>285.84</v>
      </c>
      <c r="H76" s="18" t="n">
        <v>2.15</v>
      </c>
    </row>
    <row r="77" customFormat="false" ht="15" hidden="false" customHeight="false" outlineLevel="0" collapsed="false">
      <c r="A77" s="15" t="s">
        <v>10</v>
      </c>
      <c r="B77" s="16" t="s">
        <v>108</v>
      </c>
      <c r="C77" s="16" t="s">
        <v>37</v>
      </c>
      <c r="D77" s="16" t="s">
        <v>37</v>
      </c>
      <c r="E77" s="16" t="s">
        <v>37</v>
      </c>
      <c r="F77" s="16" t="s">
        <v>26</v>
      </c>
      <c r="G77" s="17" t="n">
        <v>114.34</v>
      </c>
      <c r="H77" s="18" t="n">
        <v>0.86</v>
      </c>
    </row>
    <row r="78" customFormat="false" ht="15" hidden="false" customHeight="false" outlineLevel="0" collapsed="false">
      <c r="A78" s="15" t="s">
        <v>10</v>
      </c>
      <c r="B78" s="16" t="s">
        <v>109</v>
      </c>
      <c r="C78" s="16" t="s">
        <v>37</v>
      </c>
      <c r="D78" s="16" t="s">
        <v>37</v>
      </c>
      <c r="E78" s="16" t="s">
        <v>37</v>
      </c>
      <c r="F78" s="16" t="s">
        <v>26</v>
      </c>
      <c r="G78" s="17" t="n">
        <v>114.34</v>
      </c>
      <c r="H78" s="18" t="n">
        <v>0.86</v>
      </c>
    </row>
    <row r="79" customFormat="false" ht="15" hidden="false" customHeight="false" outlineLevel="0" collapsed="false">
      <c r="A79" s="15" t="s">
        <v>12</v>
      </c>
      <c r="B79" s="16" t="s">
        <v>110</v>
      </c>
      <c r="C79" s="16" t="s">
        <v>40</v>
      </c>
      <c r="D79" s="16" t="s">
        <v>40</v>
      </c>
      <c r="E79" s="16" t="s">
        <v>40</v>
      </c>
      <c r="F79" s="16" t="s">
        <v>29</v>
      </c>
      <c r="G79" s="17" t="n">
        <v>309.08</v>
      </c>
      <c r="H79" s="18" t="n">
        <v>4</v>
      </c>
    </row>
    <row r="80" customFormat="false" ht="15" hidden="false" customHeight="false" outlineLevel="0" collapsed="false">
      <c r="A80" s="15" t="s">
        <v>13</v>
      </c>
      <c r="B80" s="16"/>
      <c r="C80" s="16" t="s">
        <v>111</v>
      </c>
      <c r="D80" s="16" t="s">
        <v>111</v>
      </c>
      <c r="E80" s="16" t="s">
        <v>111</v>
      </c>
      <c r="F80" s="16" t="s">
        <v>26</v>
      </c>
      <c r="G80" s="19" t="n">
        <v>8940.24</v>
      </c>
      <c r="H80" s="18" t="n">
        <v>36</v>
      </c>
    </row>
    <row r="81" customFormat="false" ht="15" hidden="false" customHeight="false" outlineLevel="0" collapsed="false">
      <c r="A81" s="15" t="s">
        <v>12</v>
      </c>
      <c r="B81" s="16" t="s">
        <v>112</v>
      </c>
      <c r="C81" s="16" t="s">
        <v>40</v>
      </c>
      <c r="D81" s="16" t="s">
        <v>40</v>
      </c>
      <c r="E81" s="16" t="s">
        <v>40</v>
      </c>
      <c r="F81" s="16" t="s">
        <v>29</v>
      </c>
      <c r="G81" s="17" t="n">
        <v>231.81</v>
      </c>
      <c r="H81" s="18" t="n">
        <v>3</v>
      </c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</row>
    <row r="1049" customFormat="false" ht="1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</row>
    <row r="1050" customFormat="false" ht="1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</row>
    <row r="1051" customFormat="false" ht="1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</row>
    <row r="1052" customFormat="false" ht="1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</row>
    <row r="1053" customFormat="false" ht="1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</row>
    <row r="1054" customFormat="false" ht="1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</row>
    <row r="1055" customFormat="false" ht="1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</row>
    <row r="1056" customFormat="false" ht="1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</row>
    <row r="1057" customFormat="false" ht="1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</row>
    <row r="1058" customFormat="false" ht="1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</row>
    <row r="1059" customFormat="false" ht="1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</row>
    <row r="1060" customFormat="false" ht="1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</row>
    <row r="1061" customFormat="false" ht="1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</row>
    <row r="1062" customFormat="false" ht="1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</row>
    <row r="1063" customFormat="false" ht="1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</row>
    <row r="1064" customFormat="false" ht="1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</row>
    <row r="1065" customFormat="false" ht="1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</row>
    <row r="1066" customFormat="false" ht="1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</row>
    <row r="1067" customFormat="false" ht="1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</row>
    <row r="1068" customFormat="false" ht="1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</row>
    <row r="1069" customFormat="false" ht="1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</row>
    <row r="1070" customFormat="false" ht="1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</row>
    <row r="1071" customFormat="false" ht="1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</row>
    <row r="1072" customFormat="false" ht="1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</row>
    <row r="1073" customFormat="false" ht="1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</row>
    <row r="1074" customFormat="false" ht="1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</row>
    <row r="1075" customFormat="false" ht="1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</row>
    <row r="1076" customFormat="false" ht="1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</row>
    <row r="1077" customFormat="false" ht="1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</row>
    <row r="1078" customFormat="false" ht="1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</row>
    <row r="1079" customFormat="false" ht="1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</row>
    <row r="1080" customFormat="false" ht="1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</row>
    <row r="1081" customFormat="false" ht="1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</row>
  </sheetData>
  <conditionalFormatting sqref="A2:A12">
    <cfRule type="cellIs" priority="2" operator="greaterThan" aboveAverage="0" equalAverage="0" bottom="0" percent="0" rank="0" text="" dxfId="0">
      <formula>$B$2:$B$12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5:13:37Z</dcterms:created>
  <dc:creator>Феденко Андрей Витальевич</dc:creator>
  <dc:description/>
  <dc:language>en-US</dc:language>
  <cp:lastModifiedBy>Феденко Андрей Витальевич</cp:lastModifiedBy>
  <dcterms:modified xsi:type="dcterms:W3CDTF">2022-04-21T11:41:47Z</dcterms:modified>
  <cp:revision>0</cp:revision>
  <dc:subject/>
  <dc:title/>
</cp:coreProperties>
</file>