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реализаций" sheetId="1" state="visible" r:id="rId2"/>
    <sheet name="Сводная" sheetId="2" state="visible" r:id="rId3"/>
    <sheet name="Реестр заказов покупателей" sheetId="3" state="visible" r:id="rId4"/>
    <sheet name="Реестр поступлений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t xml:space="preserve">НаСогласовании</t>
  </si>
  <si>
    <t xml:space="preserve">Наименование</t>
  </si>
  <si>
    <t xml:space="preserve">Сервис</t>
  </si>
  <si>
    <t xml:space="preserve">Компонент</t>
  </si>
  <si>
    <t xml:space="preserve">Склад</t>
  </si>
  <si>
    <t xml:space="preserve">Кол-во единиц</t>
  </si>
  <si>
    <t xml:space="preserve">Сумма реал</t>
  </si>
  <si>
    <t xml:space="preserve">Себестоимость</t>
  </si>
  <si>
    <t xml:space="preserve">Маржа</t>
  </si>
  <si>
    <t xml:space="preserve">Клиент</t>
  </si>
  <si>
    <t xml:space="preserve">Заказ покупателя</t>
  </si>
  <si>
    <t xml:space="preserve">Дата заказа</t>
  </si>
  <si>
    <t xml:space="preserve">Нет</t>
  </si>
  <si>
    <t xml:space="preserve">Датчик температуры </t>
  </si>
  <si>
    <t xml:space="preserve">Товар</t>
  </si>
  <si>
    <t xml:space="preserve">Брегмана1</t>
  </si>
  <si>
    <t xml:space="preserve">Покупатель </t>
  </si>
  <si>
    <t xml:space="preserve">Да</t>
  </si>
  <si>
    <t xml:space="preserve">Трехходовой кран </t>
  </si>
  <si>
    <t xml:space="preserve">БП Фитинг </t>
  </si>
  <si>
    <t xml:space="preserve">Елизаров</t>
  </si>
  <si>
    <t xml:space="preserve">Дериков Сергей Самвелович</t>
  </si>
  <si>
    <t xml:space="preserve">c0000000118</t>
  </si>
  <si>
    <t xml:space="preserve">Опресовка</t>
  </si>
  <si>
    <t xml:space="preserve">Услуга</t>
  </si>
  <si>
    <t xml:space="preserve">Монтаж ООО</t>
  </si>
  <si>
    <t xml:space="preserve">c0000000120</t>
  </si>
  <si>
    <t xml:space="preserve">Уголок</t>
  </si>
  <si>
    <t xml:space="preserve">Реестр заказов покупателей</t>
  </si>
  <si>
    <t xml:space="preserve">Реестр реализаций</t>
  </si>
  <si>
    <t xml:space="preserve">Реестр поступлений</t>
  </si>
  <si>
    <t xml:space="preserve">Сумма сметы</t>
  </si>
  <si>
    <t xml:space="preserve">Сумма</t>
  </si>
  <si>
    <t xml:space="preserve">Ленина1</t>
  </si>
  <si>
    <t xml:space="preserve">ЦРП  МУП</t>
  </si>
  <si>
    <t xml:space="preserve">ts000000208</t>
  </si>
  <si>
    <t xml:space="preserve">ТС</t>
  </si>
  <si>
    <t xml:space="preserve">Сочилин</t>
  </si>
  <si>
    <t xml:space="preserve">ts000000002</t>
  </si>
  <si>
    <t xml:space="preserve">11.01.2017</t>
  </si>
  <si>
    <t xml:space="preserve">В данном случае суммируется все данные, как при формуле СУММЕСЛИМН, поставить еще условие по диапазону(столбцу) "Сервис" и критерию </t>
  </si>
  <si>
    <t xml:space="preserve">Дата Заказа</t>
  </si>
  <si>
    <t xml:space="preserve"> Deluxe</t>
  </si>
  <si>
    <t xml:space="preserve"> Хомут металл</t>
  </si>
  <si>
    <t xml:space="preserve">Бурение</t>
  </si>
  <si>
    <t xml:space="preserve">Номер</t>
  </si>
  <si>
    <t xml:space="preserve">Кол-во единиц получ</t>
  </si>
  <si>
    <t xml:space="preserve">Поставщик</t>
  </si>
  <si>
    <t xml:space="preserve">N Заказ покупателя</t>
  </si>
  <si>
    <t xml:space="preserve">Дата заказа покупателя</t>
  </si>
  <si>
    <t xml:space="preserve">ООО "Егейск"</t>
  </si>
  <si>
    <t xml:space="preserve">ts000000003</t>
  </si>
  <si>
    <t xml:space="preserve">ts000000004</t>
  </si>
  <si>
    <t xml:space="preserve">ИП Первяк</t>
  </si>
  <si>
    <t xml:space="preserve">ts000000005</t>
  </si>
  <si>
    <t xml:space="preserve">ts000000006</t>
  </si>
  <si>
    <t xml:space="preserve">ВРК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"/>
    <numFmt numFmtId="168" formatCode="[$-409]m/d/yyyy"/>
    <numFmt numFmtId="169" formatCode="_-* #,##0.00\ _₽_-;\-* #,##0.00\ _₽_-;_-* \-??\ _₽_-;_-@_-"/>
    <numFmt numFmtId="170" formatCode="_-* #,##0\ _₽_-;\-* #,##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6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естр заказов покупателей" xfId="20"/>
    <cellStyle name="Обычный_Реестр поступлений" xfId="21"/>
    <cellStyle name="Обычный_Реестр реализац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1.85" hidden="false" customHeight="true" outlineLevel="0" collapsed="false">
      <c r="A2" s="4" t="s">
        <v>12</v>
      </c>
      <c r="B2" s="4" t="s">
        <v>13</v>
      </c>
      <c r="C2" s="4" t="s">
        <v>2</v>
      </c>
      <c r="D2" s="4" t="s">
        <v>14</v>
      </c>
      <c r="E2" s="4" t="s">
        <v>15</v>
      </c>
      <c r="F2" s="5" t="n">
        <v>2</v>
      </c>
      <c r="G2" s="6" t="n">
        <v>500</v>
      </c>
      <c r="H2" s="6" t="n">
        <v>224.2</v>
      </c>
      <c r="I2" s="6" t="n">
        <v>275.8</v>
      </c>
      <c r="J2" s="4" t="s">
        <v>16</v>
      </c>
      <c r="K2" s="4" t="s">
        <v>2</v>
      </c>
      <c r="L2" s="2" t="n">
        <v>99</v>
      </c>
    </row>
    <row r="3" customFormat="false" ht="22.35" hidden="false" customHeight="true" outlineLevel="0" collapsed="false">
      <c r="A3" s="4" t="s">
        <v>17</v>
      </c>
      <c r="B3" s="4" t="s">
        <v>18</v>
      </c>
      <c r="C3" s="4" t="s">
        <v>2</v>
      </c>
      <c r="D3" s="4" t="s">
        <v>14</v>
      </c>
      <c r="E3" s="4" t="s">
        <v>15</v>
      </c>
      <c r="F3" s="5" t="n">
        <v>2</v>
      </c>
      <c r="G3" s="7" t="n">
        <v>4000</v>
      </c>
      <c r="H3" s="7" t="n">
        <v>1826</v>
      </c>
      <c r="I3" s="7" t="n">
        <v>2174</v>
      </c>
      <c r="J3" s="4" t="s">
        <v>16</v>
      </c>
      <c r="K3" s="4" t="s">
        <v>2</v>
      </c>
      <c r="L3" s="2" t="n">
        <v>99</v>
      </c>
    </row>
    <row r="4" customFormat="false" ht="22.35" hidden="false" customHeight="true" outlineLevel="0" collapsed="false">
      <c r="A4" s="4" t="s">
        <v>12</v>
      </c>
      <c r="B4" s="4" t="s">
        <v>19</v>
      </c>
      <c r="C4" s="2"/>
      <c r="D4" s="4" t="s">
        <v>14</v>
      </c>
      <c r="E4" s="4" t="s">
        <v>20</v>
      </c>
      <c r="F4" s="5" t="n">
        <v>10</v>
      </c>
      <c r="G4" s="7" t="n">
        <v>2000</v>
      </c>
      <c r="H4" s="7" t="n">
        <v>1200</v>
      </c>
      <c r="I4" s="6" t="n">
        <f aca="false">G4-H4</f>
        <v>800</v>
      </c>
      <c r="J4" s="4" t="s">
        <v>21</v>
      </c>
      <c r="K4" s="4" t="s">
        <v>22</v>
      </c>
      <c r="L4" s="8" t="n">
        <v>42742</v>
      </c>
    </row>
    <row r="5" customFormat="false" ht="11.85" hidden="false" customHeight="true" outlineLevel="0" collapsed="false">
      <c r="A5" s="4" t="s">
        <v>12</v>
      </c>
      <c r="B5" s="4" t="s">
        <v>23</v>
      </c>
      <c r="C5" s="2"/>
      <c r="D5" s="4" t="s">
        <v>24</v>
      </c>
      <c r="E5" s="4" t="s">
        <v>20</v>
      </c>
      <c r="F5" s="5" t="n">
        <v>2</v>
      </c>
      <c r="G5" s="7" t="n">
        <v>5000</v>
      </c>
      <c r="H5" s="6" t="n">
        <v>2000</v>
      </c>
      <c r="I5" s="6" t="n">
        <f aca="false">G5-H5</f>
        <v>3000</v>
      </c>
      <c r="J5" s="4" t="s">
        <v>25</v>
      </c>
      <c r="K5" s="4" t="s">
        <v>26</v>
      </c>
      <c r="L5" s="8" t="n">
        <v>42743</v>
      </c>
    </row>
    <row r="6" customFormat="false" ht="11.85" hidden="false" customHeight="true" outlineLevel="0" collapsed="false">
      <c r="A6" s="4" t="s">
        <v>17</v>
      </c>
      <c r="B6" s="4" t="s">
        <v>27</v>
      </c>
      <c r="C6" s="2"/>
      <c r="D6" s="4" t="s">
        <v>14</v>
      </c>
      <c r="E6" s="4" t="s">
        <v>20</v>
      </c>
      <c r="F6" s="5" t="n">
        <v>5</v>
      </c>
      <c r="G6" s="7" t="n">
        <v>7000</v>
      </c>
      <c r="H6" s="6" t="n">
        <v>3100</v>
      </c>
      <c r="I6" s="6" t="n">
        <f aca="false">G6-H6</f>
        <v>3900</v>
      </c>
      <c r="J6" s="4" t="s">
        <v>25</v>
      </c>
      <c r="K6" s="4" t="s">
        <v>26</v>
      </c>
      <c r="L6" s="8" t="n">
        <v>42743</v>
      </c>
    </row>
    <row r="7" customFormat="false" ht="11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0.28"/>
    <col collapsed="false" customWidth="true" hidden="false" outlineLevel="0" max="4" min="4" style="0" width="14.41"/>
    <col collapsed="false" customWidth="true" hidden="false" outlineLevel="0" max="8" min="5" style="0" width="12.7"/>
    <col collapsed="false" customWidth="true" hidden="false" outlineLevel="0" max="10" min="9" style="0" width="10.85"/>
    <col collapsed="false" customWidth="true" hidden="false" outlineLevel="0" max="13" min="11" style="0" width="11.85"/>
    <col collapsed="false" customWidth="true" hidden="false" outlineLevel="0" max="14" min="14" style="0" width="12.99"/>
    <col collapsed="false" customWidth="true" hidden="false" outlineLevel="0" max="15" min="15" style="0" width="11.85"/>
    <col collapsed="false" customWidth="true" hidden="false" outlineLevel="0" max="16" min="16" style="0" width="10.85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F1" s="10" t="n">
        <f aca="false">SUM(F4:F8)</f>
        <v>28220</v>
      </c>
      <c r="G1" s="10" t="n">
        <f aca="false">SUM(G4:G8)</f>
        <v>55000</v>
      </c>
      <c r="H1" s="10" t="n">
        <f aca="false">SUM(H4:H8)</f>
        <v>83220</v>
      </c>
      <c r="I1" s="10" t="n">
        <f aca="false">SUM(I4:I8)</f>
        <v>13500</v>
      </c>
      <c r="J1" s="10" t="n">
        <f aca="false">SUM(J4:J8)</f>
        <v>5000</v>
      </c>
      <c r="K1" s="10" t="n">
        <f aca="false">SUM(K4:K8)</f>
        <v>18500</v>
      </c>
      <c r="L1" s="10" t="n">
        <f aca="false">SUM(L4:L8)</f>
        <v>6350.2</v>
      </c>
      <c r="M1" s="10" t="n">
        <f aca="false">SUM(M4:M8)</f>
        <v>2000</v>
      </c>
      <c r="N1" s="10" t="n">
        <f aca="false">SUM(N4:N8)</f>
        <v>8350.2</v>
      </c>
      <c r="O1" s="10" t="n">
        <f aca="false">SUM(O4:O8)</f>
        <v>14350.2</v>
      </c>
      <c r="P1" s="10" t="n">
        <f aca="false">SUM(P4:P8)</f>
        <v>2000</v>
      </c>
      <c r="Q1" s="10" t="n">
        <f aca="false">SUM(Q4:Q8)</f>
        <v>16350.2</v>
      </c>
    </row>
    <row r="2" customFormat="false" ht="12.75" hidden="false" customHeight="true" outlineLevel="0" collapsed="false">
      <c r="F2" s="11" t="s">
        <v>28</v>
      </c>
      <c r="G2" s="11"/>
      <c r="H2" s="11"/>
      <c r="I2" s="12" t="s">
        <v>29</v>
      </c>
      <c r="J2" s="12"/>
      <c r="K2" s="12"/>
      <c r="L2" s="12"/>
      <c r="M2" s="12"/>
      <c r="N2" s="12"/>
      <c r="O2" s="11" t="s">
        <v>30</v>
      </c>
      <c r="P2" s="11"/>
      <c r="Q2" s="11"/>
    </row>
    <row r="3" customFormat="false" ht="12.75" hidden="false" customHeight="false" outlineLevel="0" collapsed="false">
      <c r="A3" s="4"/>
      <c r="B3" s="3" t="s">
        <v>4</v>
      </c>
      <c r="C3" s="3" t="s">
        <v>9</v>
      </c>
      <c r="D3" s="3" t="s">
        <v>10</v>
      </c>
      <c r="E3" s="3" t="s">
        <v>11</v>
      </c>
      <c r="F3" s="13" t="s">
        <v>14</v>
      </c>
      <c r="G3" s="13" t="s">
        <v>24</v>
      </c>
      <c r="H3" s="14" t="s">
        <v>31</v>
      </c>
      <c r="I3" s="13" t="s">
        <v>14</v>
      </c>
      <c r="J3" s="13" t="s">
        <v>24</v>
      </c>
      <c r="K3" s="3" t="s">
        <v>6</v>
      </c>
      <c r="L3" s="13" t="s">
        <v>14</v>
      </c>
      <c r="M3" s="13" t="s">
        <v>24</v>
      </c>
      <c r="N3" s="3" t="s">
        <v>7</v>
      </c>
      <c r="O3" s="13" t="s">
        <v>14</v>
      </c>
      <c r="P3" s="13" t="s">
        <v>24</v>
      </c>
      <c r="Q3" s="15" t="s">
        <v>32</v>
      </c>
    </row>
    <row r="4" customFormat="false" ht="30" hidden="false" customHeight="false" outlineLevel="0" collapsed="false">
      <c r="B4" s="16" t="s">
        <v>20</v>
      </c>
      <c r="C4" s="16" t="s">
        <v>21</v>
      </c>
      <c r="D4" s="16" t="s">
        <v>22</v>
      </c>
      <c r="E4" s="17" t="n">
        <v>42742</v>
      </c>
      <c r="F4" s="18" t="n">
        <f aca="false">SUMIFS('Реестр заказов покупателей'!$H:$H,'Реестр заказов покупателей'!$B:$B,Сводная!$D4,'Реестр заказов покупателей'!$A:$A,Сводная!$E4,'Реестр заказов покупателей'!$F:$F,Сводная!F$3)</f>
        <v>3000</v>
      </c>
      <c r="G4" s="18" t="n">
        <f aca="false">SUMIFS('Реестр заказов покупателей'!$H:$H,'Реестр заказов покупателей'!$B:$B,Сводная!$D4,'Реестр заказов покупателей'!$A:$A,Сводная!$E4,'Реестр заказов покупателей'!$F:$F,Сводная!G$3)</f>
        <v>0</v>
      </c>
      <c r="H4" s="18" t="n">
        <f aca="false">F4+G4</f>
        <v>3000</v>
      </c>
      <c r="I4" s="19" t="n">
        <f aca="false">SUMIFS('Реестр реализаций'!$G:$G,'Реестр реализаций'!$J:$J,Сводная!$C4,'Реестр реализаций'!$K:$K,Сводная!$D4,'Реестр реализаций'!$D:$D,Сводная!I$3)</f>
        <v>2000</v>
      </c>
      <c r="J4" s="19" t="n">
        <f aca="false">SUMIFS('Реестр реализаций'!$G:$G,'Реестр реализаций'!$J:$J,Сводная!$C4,'Реестр реализаций'!$K:$K,Сводная!$D4,'Реестр реализаций'!$D:$D,Сводная!J$3)</f>
        <v>0</v>
      </c>
      <c r="K4" s="19" t="n">
        <f aca="false">I4+J4</f>
        <v>2000</v>
      </c>
      <c r="L4" s="19" t="n">
        <f aca="false">SUMIFS('Реестр реализаций'!$H:$H,'Реестр реализаций'!$J:$J,Сводная!$C4,'Реестр реализаций'!$K:$K,Сводная!$D4,'Реестр реализаций'!$D:$D,Сводная!L$3)</f>
        <v>1200</v>
      </c>
      <c r="M4" s="19" t="n">
        <f aca="false">SUMIFS('Реестр реализаций'!$H:$H,'Реестр реализаций'!$J:$J,Сводная!$C4,'Реестр реализаций'!$K:$K,Сводная!$D4,'Реестр реализаций'!$D:$D,Сводная!M$3)</f>
        <v>0</v>
      </c>
      <c r="N4" s="19" t="n">
        <f aca="false">L4+M4</f>
        <v>1200</v>
      </c>
      <c r="O4" s="19" t="n">
        <f aca="false">SUMIFS('Реестр поступлений'!$F:$F,'Реестр поступлений'!$I:$I,Сводная!$D4,'Реестр поступлений'!$J:$J,Сводная!$E4,'Реестр поступлений'!$D:$D,Сводная!O$3)</f>
        <v>1200</v>
      </c>
      <c r="P4" s="19" t="n">
        <f aca="false">SUMIFS('Реестр поступлений'!$F:$F,'Реестр поступлений'!$I:$I,Сводная!$D4,'Реестр поступлений'!$J:$J,Сводная!$E4,'Реестр поступлений'!$D:$D,Сводная!P$3)</f>
        <v>0</v>
      </c>
      <c r="Q4" s="19" t="n">
        <f aca="false">O4+P4</f>
        <v>1200</v>
      </c>
    </row>
    <row r="5" customFormat="false" ht="15" hidden="false" customHeight="false" outlineLevel="0" collapsed="false">
      <c r="B5" s="16" t="s">
        <v>20</v>
      </c>
      <c r="C5" s="16" t="s">
        <v>25</v>
      </c>
      <c r="D5" s="16" t="s">
        <v>26</v>
      </c>
      <c r="E5" s="17" t="n">
        <v>42743</v>
      </c>
      <c r="F5" s="18" t="n">
        <f aca="false">SUMIFS('Реестр заказов покупателей'!$H:$H,'Реестр заказов покупателей'!$B:$B,Сводная!$D5,'Реестр заказов покупателей'!$A:$A,Сводная!$E5,'Реестр заказов покупателей'!$F:$F,Сводная!F$3)</f>
        <v>7200</v>
      </c>
      <c r="G5" s="18" t="n">
        <f aca="false">SUMIFS('Реестр заказов покупателей'!$H:$H,'Реестр заказов покупателей'!$B:$B,Сводная!$D5,'Реестр заказов покупателей'!$A:$A,Сводная!$E5,'Реестр заказов покупателей'!$F:$F,Сводная!G$3)</f>
        <v>5000</v>
      </c>
      <c r="H5" s="18" t="n">
        <f aca="false">F5+G5</f>
        <v>12200</v>
      </c>
      <c r="I5" s="19" t="n">
        <f aca="false">SUMIFS('Реестр реализаций'!$G:$G,'Реестр реализаций'!$J:$J,Сводная!$C5,'Реестр реализаций'!$K:$K,Сводная!$D5,'Реестр реализаций'!$D:$D,Сводная!I$3)</f>
        <v>7000</v>
      </c>
      <c r="J5" s="19" t="n">
        <f aca="false">SUMIFS('Реестр реализаций'!$G:$G,'Реестр реализаций'!$J:$J,Сводная!$C5,'Реестр реализаций'!$K:$K,Сводная!$D5,'Реестр реализаций'!$D:$D,Сводная!J$3)</f>
        <v>5000</v>
      </c>
      <c r="K5" s="19" t="n">
        <f aca="false">I5+J5</f>
        <v>12000</v>
      </c>
      <c r="L5" s="19" t="n">
        <f aca="false">SUMIFS('Реестр реализаций'!$H:$H,'Реестр реализаций'!$J:$J,Сводная!$C5,'Реестр реализаций'!$K:$K,Сводная!$D5,'Реестр реализаций'!$D:$D,Сводная!L$3)</f>
        <v>3100</v>
      </c>
      <c r="M5" s="19" t="n">
        <f aca="false">SUMIFS('Реестр реализаций'!$H:$H,'Реестр реализаций'!$J:$J,Сводная!$C5,'Реестр реализаций'!$K:$K,Сводная!$D5,'Реестр реализаций'!$D:$D,Сводная!M$3)</f>
        <v>2000</v>
      </c>
      <c r="N5" s="19" t="n">
        <f aca="false">L5+M5</f>
        <v>5100</v>
      </c>
      <c r="O5" s="19" t="n">
        <f aca="false">SUMIFS('Реестр поступлений'!$F:$F,'Реестр поступлений'!$I:$I,Сводная!$D5,'Реестр поступлений'!$J:$J,Сводная!$E5,'Реестр поступлений'!$D:$D,Сводная!O$3)</f>
        <v>3100</v>
      </c>
      <c r="P5" s="19" t="n">
        <f aca="false">SUMIFS('Реестр поступлений'!$F:$F,'Реестр поступлений'!$I:$I,Сводная!$D5,'Реестр поступлений'!$J:$J,Сводная!$E5,'Реестр поступлений'!$D:$D,Сводная!P$3)</f>
        <v>2000</v>
      </c>
      <c r="Q5" s="19" t="n">
        <f aca="false">O5+P5</f>
        <v>5100</v>
      </c>
    </row>
    <row r="6" customFormat="false" ht="15" hidden="false" customHeight="false" outlineLevel="0" collapsed="false">
      <c r="B6" s="20" t="s">
        <v>33</v>
      </c>
      <c r="C6" s="20" t="s">
        <v>34</v>
      </c>
      <c r="D6" s="20" t="s">
        <v>35</v>
      </c>
      <c r="E6" s="17" t="n">
        <v>42744</v>
      </c>
      <c r="F6" s="18" t="n">
        <f aca="false">SUMIFS('Реестр заказов покупателей'!$H:$H,'Реестр заказов покупателей'!$B:$B,Сводная!$D6,'Реестр заказов покупателей'!$A:$A,Сводная!$E6,'Реестр заказов покупателей'!$F:$F,Сводная!F$3)</f>
        <v>18000</v>
      </c>
      <c r="G6" s="18" t="n">
        <f aca="false">SUMIFS('Реестр заказов покупателей'!$H:$H,'Реестр заказов покупателей'!$B:$B,Сводная!$D6,'Реестр заказов покупателей'!$A:$A,Сводная!$E6,'Реестр заказов покупателей'!$F:$F,Сводная!G$3)</f>
        <v>0</v>
      </c>
      <c r="H6" s="18" t="n">
        <f aca="false">F6+G6</f>
        <v>18000</v>
      </c>
      <c r="I6" s="19" t="n">
        <f aca="false">SUMIFS('Реестр реализаций'!$G:$G,'Реестр реализаций'!$J:$J,Сводная!$C6,'Реестр реализаций'!$K:$K,Сводная!$D6,'Реестр реализаций'!$D:$D,Сводная!I$3)</f>
        <v>0</v>
      </c>
      <c r="J6" s="19" t="n">
        <f aca="false">SUMIFS('Реестр реализаций'!$G:$G,'Реестр реализаций'!$J:$J,Сводная!$C6,'Реестр реализаций'!$K:$K,Сводная!$D6,'Реестр реализаций'!$D:$D,Сводная!J$3)</f>
        <v>0</v>
      </c>
      <c r="K6" s="19" t="n">
        <f aca="false">I6+J6</f>
        <v>0</v>
      </c>
      <c r="L6" s="19" t="n">
        <f aca="false">SUMIFS('Реестр реализаций'!$H:$H,'Реестр реализаций'!$J:$J,Сводная!$C6,'Реестр реализаций'!$K:$K,Сводная!$D6,'Реестр реализаций'!$D:$D,Сводная!L$3)</f>
        <v>0</v>
      </c>
      <c r="M6" s="19" t="n">
        <f aca="false">SUMIFS('Реестр реализаций'!$H:$H,'Реестр реализаций'!$J:$J,Сводная!$C6,'Реестр реализаций'!$K:$K,Сводная!$D6,'Реестр реализаций'!$D:$D,Сводная!M$3)</f>
        <v>0</v>
      </c>
      <c r="N6" s="19" t="n">
        <f aca="false">L6+M6</f>
        <v>0</v>
      </c>
      <c r="O6" s="19" t="n">
        <f aca="false">SUMIFS('Реестр поступлений'!$F:$F,'Реестр поступлений'!$I:$I,Сводная!$D6,'Реестр поступлений'!$J:$J,Сводная!$E6,'Реестр поступлений'!$D:$D,Сводная!O$3)</f>
        <v>0</v>
      </c>
      <c r="P6" s="19" t="n">
        <f aca="false">SUMIFS('Реестр поступлений'!$F:$F,'Реестр поступлений'!$I:$I,Сводная!$D6,'Реестр поступлений'!$J:$J,Сводная!$E6,'Реестр поступлений'!$D:$D,Сводная!P$3)</f>
        <v>0</v>
      </c>
      <c r="Q6" s="19" t="n">
        <f aca="false">O6+P6</f>
        <v>0</v>
      </c>
    </row>
    <row r="7" customFormat="false" ht="15" hidden="false" customHeight="false" outlineLevel="0" collapsed="false">
      <c r="B7" s="21" t="s">
        <v>36</v>
      </c>
      <c r="C7" s="22" t="s">
        <v>37</v>
      </c>
      <c r="D7" s="21" t="s">
        <v>38</v>
      </c>
      <c r="E7" s="21" t="s">
        <v>39</v>
      </c>
      <c r="F7" s="18" t="n">
        <f aca="false">SUMIFS('Реестр заказов покупателей'!$H:$H,'Реестр заказов покупателей'!$B:$B,Сводная!$D7,'Реестр заказов покупателей'!$A:$A,Сводная!$E7,'Реестр заказов покупателей'!$F:$F,Сводная!F$3)</f>
        <v>20</v>
      </c>
      <c r="G7" s="18" t="n">
        <f aca="false">SUMIFS('Реестр заказов покупателей'!$H:$H,'Реестр заказов покупателей'!$B:$B,Сводная!$D7,'Реестр заказов покупателей'!$A:$A,Сводная!$E7,'Реестр заказов покупателей'!$F:$F,Сводная!G$3)</f>
        <v>50000</v>
      </c>
      <c r="H7" s="18" t="n">
        <f aca="false">F7+G7</f>
        <v>50020</v>
      </c>
      <c r="I7" s="19" t="n">
        <f aca="false">SUMIFS('Реестр реализаций'!$G:$G,'Реестр реализаций'!$J:$J,Сводная!$C7,'Реестр реализаций'!$K:$K,Сводная!$D7,'Реестр реализаций'!$D:$D,Сводная!I$3)</f>
        <v>0</v>
      </c>
      <c r="J7" s="19" t="n">
        <f aca="false">SUMIFS('Реестр реализаций'!$G:$G,'Реестр реализаций'!$J:$J,Сводная!$C7,'Реестр реализаций'!$K:$K,Сводная!$D7,'Реестр реализаций'!$D:$D,Сводная!J$3)</f>
        <v>0</v>
      </c>
      <c r="K7" s="19" t="n">
        <f aca="false">I7+J7</f>
        <v>0</v>
      </c>
      <c r="L7" s="19" t="n">
        <f aca="false">SUMIFS('Реестр реализаций'!$H:$H,'Реестр реализаций'!$J:$J,Сводная!$C7,'Реестр реализаций'!$K:$K,Сводная!$D7,'Реестр реализаций'!$D:$D,Сводная!L$3)</f>
        <v>0</v>
      </c>
      <c r="M7" s="19" t="n">
        <f aca="false">SUMIFS('Реестр реализаций'!$H:$H,'Реестр реализаций'!$J:$J,Сводная!$C7,'Реестр реализаций'!$K:$K,Сводная!$D7,'Реестр реализаций'!$D:$D,Сводная!M$3)</f>
        <v>0</v>
      </c>
      <c r="N7" s="19" t="n">
        <f aca="false">L7+M7</f>
        <v>0</v>
      </c>
      <c r="O7" s="19" t="n">
        <f aca="false">SUMIFS('Реестр поступлений'!$F:$F,'Реестр поступлений'!$I:$I,Сводная!$D7,'Реестр поступлений'!$J:$J,Сводная!$E7,'Реестр поступлений'!$D:$D,Сводная!O$3)</f>
        <v>8000</v>
      </c>
      <c r="P7" s="19" t="n">
        <f aca="false">SUMIFS('Реестр поступлений'!$F:$F,'Реестр поступлений'!$I:$I,Сводная!$D7,'Реестр поступлений'!$J:$J,Сводная!$E7,'Реестр поступлений'!$D:$D,Сводная!P$3)</f>
        <v>0</v>
      </c>
      <c r="Q7" s="19" t="n">
        <f aca="false">O7+P7</f>
        <v>8000</v>
      </c>
    </row>
    <row r="8" customFormat="false" ht="15" hidden="false" customHeight="false" outlineLevel="0" collapsed="false">
      <c r="B8" s="4" t="s">
        <v>15</v>
      </c>
      <c r="C8" s="16" t="s">
        <v>16</v>
      </c>
      <c r="D8" s="16" t="s">
        <v>2</v>
      </c>
      <c r="E8" s="23" t="n">
        <v>99</v>
      </c>
      <c r="F8" s="18" t="n">
        <f aca="false">SUMIFS('Реестр заказов покупателей'!$H:$H,'Реестр заказов покупателей'!$B:$B,Сводная!$D8,'Реестр заказов покупателей'!$A:$A,Сводная!$E8,'Реестр заказов покупателей'!$F:$F,Сводная!F$3)</f>
        <v>0</v>
      </c>
      <c r="G8" s="18" t="n">
        <f aca="false">SUMIFS('Реестр заказов покупателей'!$H:$H,'Реестр заказов покупателей'!$B:$B,Сводная!$D8,'Реестр заказов покупателей'!$A:$A,Сводная!$E8,'Реестр заказов покупателей'!$F:$F,Сводная!G$3)</f>
        <v>0</v>
      </c>
      <c r="I8" s="19" t="n">
        <f aca="false">SUMIFS('Реестр реализаций'!$G:$G,'Реестр реализаций'!$J:$J,Сводная!$C8,'Реестр реализаций'!$K:$K,Сводная!$D8,'Реестр реализаций'!$D:$D,Сводная!I$3)</f>
        <v>4500</v>
      </c>
      <c r="J8" s="19" t="n">
        <f aca="false">SUMIFS('Реестр реализаций'!$G:$G,'Реестр реализаций'!$J:$J,Сводная!$C8,'Реестр реализаций'!$K:$K,Сводная!$D8,'Реестр реализаций'!$D:$D,Сводная!J$3)</f>
        <v>0</v>
      </c>
      <c r="K8" s="19" t="n">
        <f aca="false">I8+J8</f>
        <v>4500</v>
      </c>
      <c r="L8" s="19" t="n">
        <f aca="false">SUMIFS('Реестр реализаций'!$H:$H,'Реестр реализаций'!$J:$J,Сводная!$C8,'Реестр реализаций'!$K:$K,Сводная!$D8,'Реестр реализаций'!$D:$D,Сводная!L$3)</f>
        <v>2050.2</v>
      </c>
      <c r="M8" s="19" t="n">
        <f aca="false">SUMIFS('Реестр реализаций'!$H:$H,'Реестр реализаций'!$J:$J,Сводная!$C8,'Реестр реализаций'!$K:$K,Сводная!$D8,'Реестр реализаций'!$D:$D,Сводная!M$3)</f>
        <v>0</v>
      </c>
      <c r="N8" s="19" t="n">
        <f aca="false">L8+M8</f>
        <v>2050.2</v>
      </c>
      <c r="O8" s="19" t="n">
        <f aca="false">SUMIFS('Реестр поступлений'!$F:$F,'Реестр поступлений'!$I:$I,Сводная!$D8,'Реестр поступлений'!$J:$J,Сводная!$E8,'Реестр поступлений'!$D:$D,Сводная!O$3)</f>
        <v>2050.2</v>
      </c>
      <c r="P8" s="19" t="n">
        <f aca="false">SUMIFS('Реестр поступлений'!$F:$F,'Реестр поступлений'!$I:$I,Сводная!$D8,'Реестр поступлений'!$J:$J,Сводная!$E8,'Реестр поступлений'!$D:$D,Сводная!P$3)</f>
        <v>0</v>
      </c>
      <c r="Q8" s="19" t="n">
        <f aca="false">O8+P8</f>
        <v>2050.2</v>
      </c>
    </row>
    <row r="11" customFormat="false" ht="210" hidden="false" customHeight="false" outlineLevel="0" collapsed="false">
      <c r="D11" s="24" t="s">
        <v>40</v>
      </c>
    </row>
    <row r="12" customFormat="false" ht="15" hidden="false" customHeight="false" outlineLevel="0" collapsed="false">
      <c r="D12" s="25" t="s">
        <v>2</v>
      </c>
    </row>
  </sheetData>
  <mergeCells count="3">
    <mergeCell ref="F2:H2"/>
    <mergeCell ref="I2:N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7" width="11.7"/>
    <col collapsed="false" customWidth="true" hidden="true" outlineLevel="0" max="3" min="3" style="27" width="14.7"/>
    <col collapsed="false" customWidth="true" hidden="false" outlineLevel="0" max="4" min="4" style="27" width="20.99"/>
    <col collapsed="false" customWidth="true" hidden="false" outlineLevel="0" max="5" min="5" style="27" width="11.42"/>
    <col collapsed="false" customWidth="true" hidden="false" outlineLevel="0" max="6" min="6" style="27" width="9.7"/>
    <col collapsed="false" customWidth="true" hidden="false" outlineLevel="0" max="7" min="7" style="27" width="13.7"/>
    <col collapsed="false" customWidth="true" hidden="false" outlineLevel="0" max="8" min="8" style="27" width="15.56"/>
    <col collapsed="false" customWidth="true" hidden="false" outlineLevel="0" max="9" min="9" style="27" width="18.28"/>
    <col collapsed="false" customWidth="true" hidden="false" outlineLevel="0" max="10" min="10" style="27" width="28.7"/>
    <col collapsed="false" customWidth="true" hidden="true" outlineLevel="0" max="11" min="11" style="27" width="19.56"/>
    <col collapsed="false" customWidth="false" hidden="false" outlineLevel="0" max="257" min="12" style="26" width="9.14"/>
  </cols>
  <sheetData>
    <row r="1" customFormat="false" ht="11.85" hidden="false" customHeight="true" outlineLevel="0" collapsed="false">
      <c r="A1" s="26" t="s">
        <v>41</v>
      </c>
      <c r="B1" s="28" t="s">
        <v>10</v>
      </c>
      <c r="C1" s="29" t="s">
        <v>0</v>
      </c>
      <c r="D1" s="29" t="s">
        <v>1</v>
      </c>
      <c r="E1" s="29" t="s">
        <v>2</v>
      </c>
      <c r="F1" s="29" t="s">
        <v>3</v>
      </c>
      <c r="G1" s="29" t="s">
        <v>5</v>
      </c>
      <c r="H1" s="29" t="s">
        <v>31</v>
      </c>
      <c r="I1" s="29" t="s">
        <v>4</v>
      </c>
      <c r="J1" s="29" t="s">
        <v>9</v>
      </c>
      <c r="K1" s="30" t="s">
        <v>11</v>
      </c>
    </row>
    <row r="2" customFormat="false" ht="22.35" hidden="false" customHeight="true" outlineLevel="0" collapsed="false">
      <c r="A2" s="31" t="n">
        <v>42742</v>
      </c>
      <c r="B2" s="32" t="s">
        <v>22</v>
      </c>
      <c r="C2" s="33"/>
      <c r="D2" s="32" t="s">
        <v>19</v>
      </c>
      <c r="E2" s="34"/>
      <c r="F2" s="34" t="s">
        <v>14</v>
      </c>
      <c r="G2" s="35" t="n">
        <v>15</v>
      </c>
      <c r="H2" s="35" t="n">
        <v>3000</v>
      </c>
      <c r="I2" s="32" t="s">
        <v>20</v>
      </c>
      <c r="J2" s="32" t="s">
        <v>21</v>
      </c>
      <c r="K2" s="26"/>
    </row>
    <row r="3" customFormat="false" ht="22.35" hidden="false" customHeight="true" outlineLevel="0" collapsed="false">
      <c r="A3" s="31" t="n">
        <v>42744</v>
      </c>
      <c r="B3" s="34" t="s">
        <v>35</v>
      </c>
      <c r="C3" s="33"/>
      <c r="D3" s="34" t="s">
        <v>42</v>
      </c>
      <c r="E3" s="34" t="s">
        <v>2</v>
      </c>
      <c r="F3" s="34" t="s">
        <v>14</v>
      </c>
      <c r="G3" s="35" t="n">
        <v>2</v>
      </c>
      <c r="H3" s="35" t="n">
        <v>18000</v>
      </c>
      <c r="I3" s="34" t="s">
        <v>33</v>
      </c>
      <c r="J3" s="34" t="s">
        <v>34</v>
      </c>
      <c r="K3" s="26"/>
    </row>
    <row r="4" customFormat="false" ht="22.35" hidden="false" customHeight="true" outlineLevel="0" collapsed="false">
      <c r="A4" s="31" t="n">
        <v>42743</v>
      </c>
      <c r="B4" s="32" t="s">
        <v>26</v>
      </c>
      <c r="C4" s="33"/>
      <c r="D4" s="32" t="s">
        <v>23</v>
      </c>
      <c r="E4" s="33"/>
      <c r="F4" s="32" t="s">
        <v>24</v>
      </c>
      <c r="G4" s="35" t="n">
        <v>2</v>
      </c>
      <c r="H4" s="35" t="n">
        <v>5000</v>
      </c>
      <c r="I4" s="32" t="s">
        <v>20</v>
      </c>
      <c r="J4" s="32" t="s">
        <v>25</v>
      </c>
      <c r="K4" s="26"/>
    </row>
    <row r="5" customFormat="false" ht="22.35" hidden="false" customHeight="true" outlineLevel="0" collapsed="false">
      <c r="A5" s="31" t="n">
        <v>42743</v>
      </c>
      <c r="B5" s="32" t="s">
        <v>26</v>
      </c>
      <c r="C5" s="33"/>
      <c r="D5" s="32" t="s">
        <v>27</v>
      </c>
      <c r="E5" s="33"/>
      <c r="F5" s="32" t="s">
        <v>14</v>
      </c>
      <c r="G5" s="35" t="n">
        <v>5</v>
      </c>
      <c r="H5" s="35" t="n">
        <v>7200</v>
      </c>
      <c r="I5" s="32" t="s">
        <v>20</v>
      </c>
      <c r="J5" s="32" t="s">
        <v>25</v>
      </c>
      <c r="K5" s="26"/>
    </row>
    <row r="6" customFormat="false" ht="15" hidden="false" customHeight="false" outlineLevel="0" collapsed="false">
      <c r="A6" s="36" t="s">
        <v>39</v>
      </c>
      <c r="B6" s="36" t="s">
        <v>38</v>
      </c>
      <c r="C6" s="36" t="s">
        <v>39</v>
      </c>
      <c r="D6" s="36" t="s">
        <v>43</v>
      </c>
      <c r="E6" s="22"/>
      <c r="F6" s="32" t="s">
        <v>14</v>
      </c>
      <c r="G6" s="19" t="n">
        <v>15</v>
      </c>
      <c r="H6" s="19" t="n">
        <v>20</v>
      </c>
      <c r="I6" s="36" t="s">
        <v>36</v>
      </c>
      <c r="J6" s="22" t="s">
        <v>37</v>
      </c>
      <c r="K6" s="37"/>
    </row>
    <row r="7" customFormat="false" ht="15" hidden="false" customHeight="false" outlineLevel="0" collapsed="false">
      <c r="A7" s="36" t="s">
        <v>39</v>
      </c>
      <c r="B7" s="36" t="s">
        <v>38</v>
      </c>
      <c r="C7" s="22"/>
      <c r="D7" s="22" t="s">
        <v>44</v>
      </c>
      <c r="E7" s="22"/>
      <c r="F7" s="32" t="s">
        <v>24</v>
      </c>
      <c r="G7" s="19" t="n">
        <v>1</v>
      </c>
      <c r="H7" s="19" t="n">
        <v>50000</v>
      </c>
      <c r="I7" s="36" t="s">
        <v>36</v>
      </c>
      <c r="J7" s="22" t="s">
        <v>37</v>
      </c>
    </row>
    <row r="14" customFormat="false" ht="11.25" hidden="false" customHeight="false" outlineLevel="0" collapsed="false">
      <c r="B14" s="8"/>
    </row>
    <row r="15" customFormat="false" ht="11.25" hidden="false" customHeight="false" outlineLevel="0" collapsed="false">
      <c r="B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3.41"/>
    <col collapsed="false" customWidth="true" hidden="false" outlineLevel="0" max="2" min="2" style="38" width="39.41"/>
    <col collapsed="false" customWidth="true" hidden="false" outlineLevel="0" max="3" min="3" style="38" width="23.28"/>
    <col collapsed="false" customWidth="true" hidden="false" outlineLevel="0" max="4" min="4" style="38" width="16.56"/>
    <col collapsed="false" customWidth="true" hidden="false" outlineLevel="0" max="5" min="5" style="38" width="16.42"/>
    <col collapsed="false" customWidth="true" hidden="false" outlineLevel="0" max="6" min="6" style="38" width="13.14"/>
    <col collapsed="false" customWidth="true" hidden="false" outlineLevel="0" max="7" min="7" style="38" width="27.56"/>
    <col collapsed="false" customWidth="true" hidden="false" outlineLevel="0" max="8" min="8" style="38" width="15.99"/>
    <col collapsed="false" customWidth="true" hidden="false" outlineLevel="0" max="9" min="9" style="38" width="17.42"/>
    <col collapsed="false" customWidth="true" hidden="false" outlineLevel="0" max="10" min="10" style="38" width="19.56"/>
    <col collapsed="false" customWidth="false" hidden="false" outlineLevel="0" max="257" min="11" style="39" width="9.14"/>
  </cols>
  <sheetData>
    <row r="1" customFormat="false" ht="11.85" hidden="false" customHeight="true" outlineLevel="0" collapsed="false">
      <c r="A1" s="15" t="s">
        <v>45</v>
      </c>
      <c r="B1" s="15" t="s">
        <v>1</v>
      </c>
      <c r="C1" s="15" t="s">
        <v>2</v>
      </c>
      <c r="D1" s="15" t="s">
        <v>3</v>
      </c>
      <c r="E1" s="15" t="s">
        <v>46</v>
      </c>
      <c r="F1" s="15" t="s">
        <v>32</v>
      </c>
      <c r="G1" s="15" t="s">
        <v>47</v>
      </c>
      <c r="H1" s="15" t="s">
        <v>4</v>
      </c>
      <c r="I1" s="15" t="s">
        <v>48</v>
      </c>
      <c r="J1" s="15" t="s">
        <v>49</v>
      </c>
    </row>
    <row r="2" customFormat="false" ht="11.85" hidden="false" customHeight="true" outlineLevel="0" collapsed="false">
      <c r="A2" s="40" t="s">
        <v>38</v>
      </c>
      <c r="B2" s="41" t="s">
        <v>13</v>
      </c>
      <c r="C2" s="40" t="s">
        <v>2</v>
      </c>
      <c r="D2" s="40" t="s">
        <v>14</v>
      </c>
      <c r="E2" s="42" t="n">
        <v>2</v>
      </c>
      <c r="F2" s="43" t="n">
        <v>224.2</v>
      </c>
      <c r="G2" s="40" t="s">
        <v>50</v>
      </c>
      <c r="H2" s="40" t="s">
        <v>36</v>
      </c>
      <c r="I2" s="41" t="s">
        <v>2</v>
      </c>
      <c r="J2" s="40" t="n">
        <v>99</v>
      </c>
    </row>
    <row r="3" customFormat="false" ht="11.85" hidden="false" customHeight="true" outlineLevel="0" collapsed="false">
      <c r="A3" s="40" t="s">
        <v>38</v>
      </c>
      <c r="B3" s="41" t="s">
        <v>18</v>
      </c>
      <c r="C3" s="40" t="s">
        <v>2</v>
      </c>
      <c r="D3" s="40" t="s">
        <v>14</v>
      </c>
      <c r="E3" s="42" t="n">
        <v>2</v>
      </c>
      <c r="F3" s="44" t="n">
        <v>1826</v>
      </c>
      <c r="G3" s="40" t="s">
        <v>50</v>
      </c>
      <c r="H3" s="40" t="s">
        <v>36</v>
      </c>
      <c r="I3" s="41" t="s">
        <v>2</v>
      </c>
      <c r="J3" s="40" t="n">
        <v>99</v>
      </c>
    </row>
    <row r="4" customFormat="false" ht="11.85" hidden="false" customHeight="true" outlineLevel="0" collapsed="false">
      <c r="A4" s="40" t="s">
        <v>51</v>
      </c>
      <c r="B4" s="41" t="s">
        <v>19</v>
      </c>
      <c r="C4" s="45"/>
      <c r="D4" s="40" t="s">
        <v>14</v>
      </c>
      <c r="E4" s="42" t="n">
        <v>10</v>
      </c>
      <c r="F4" s="44" t="n">
        <v>1200</v>
      </c>
      <c r="G4" s="40" t="s">
        <v>50</v>
      </c>
      <c r="H4" s="40" t="s">
        <v>36</v>
      </c>
      <c r="I4" s="41" t="s">
        <v>22</v>
      </c>
      <c r="J4" s="46" t="n">
        <v>42742</v>
      </c>
    </row>
    <row r="5" customFormat="false" ht="11.85" hidden="false" customHeight="true" outlineLevel="0" collapsed="false">
      <c r="A5" s="40" t="s">
        <v>52</v>
      </c>
      <c r="B5" s="41" t="s">
        <v>23</v>
      </c>
      <c r="C5" s="40"/>
      <c r="D5" s="40" t="s">
        <v>24</v>
      </c>
      <c r="E5" s="42" t="n">
        <v>2</v>
      </c>
      <c r="F5" s="43" t="n">
        <v>2000</v>
      </c>
      <c r="G5" s="40" t="s">
        <v>53</v>
      </c>
      <c r="H5" s="41" t="s">
        <v>20</v>
      </c>
      <c r="I5" s="41" t="s">
        <v>26</v>
      </c>
      <c r="J5" s="46" t="n">
        <v>42743</v>
      </c>
    </row>
    <row r="6" customFormat="false" ht="11.85" hidden="false" customHeight="true" outlineLevel="0" collapsed="false">
      <c r="A6" s="40" t="s">
        <v>54</v>
      </c>
      <c r="B6" s="41" t="s">
        <v>27</v>
      </c>
      <c r="C6" s="40"/>
      <c r="D6" s="40" t="s">
        <v>14</v>
      </c>
      <c r="E6" s="42" t="n">
        <v>5</v>
      </c>
      <c r="F6" s="43" t="n">
        <v>3100</v>
      </c>
      <c r="G6" s="40" t="s">
        <v>50</v>
      </c>
      <c r="H6" s="41" t="s">
        <v>20</v>
      </c>
      <c r="I6" s="41" t="s">
        <v>26</v>
      </c>
      <c r="J6" s="46" t="n">
        <v>42743</v>
      </c>
    </row>
    <row r="7" customFormat="false" ht="15.75" hidden="false" customHeight="true" outlineLevel="0" collapsed="false">
      <c r="A7" s="47" t="s">
        <v>55</v>
      </c>
      <c r="B7" s="47" t="s">
        <v>43</v>
      </c>
      <c r="C7" s="39"/>
      <c r="D7" s="47" t="s">
        <v>14</v>
      </c>
      <c r="E7" s="48" t="n">
        <v>15</v>
      </c>
      <c r="F7" s="49" t="n">
        <v>8000</v>
      </c>
      <c r="G7" s="47" t="s">
        <v>56</v>
      </c>
      <c r="H7" s="47" t="s">
        <v>36</v>
      </c>
      <c r="I7" s="47" t="s">
        <v>38</v>
      </c>
      <c r="J7" s="47" t="s">
        <v>39</v>
      </c>
    </row>
    <row r="8" customFormat="false" ht="11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5:54:18Z</dcterms:created>
  <dc:creator>Diana</dc:creator>
  <dc:description/>
  <dc:language>en-US</dc:language>
  <cp:lastModifiedBy>Максим Рейнер</cp:lastModifiedBy>
  <dcterms:modified xsi:type="dcterms:W3CDTF">2017-11-20T11:50:10Z</dcterms:modified>
  <cp:revision>0</cp:revision>
  <dc:subject/>
  <dc:title/>
</cp:coreProperties>
</file>