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Купю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умма </t>
  </si>
  <si>
    <t xml:space="preserve">Выбрано купюр на сумму </t>
  </si>
  <si>
    <t xml:space="preserve">Расчетная  (контрольная) сумма </t>
  </si>
  <si>
    <t xml:space="preserve">Номинал купюры</t>
  </si>
  <si>
    <t xml:space="preserve">Минимальное кол-во</t>
  </si>
  <si>
    <t xml:space="preserve">Расчетное кол-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i val="true"/>
      <sz val="9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sz val="9"/>
      <name val="Arial"/>
      <family val="0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200</xdr:colOff>
      <xdr:row>6</xdr:row>
      <xdr:rowOff>15120</xdr:rowOff>
    </xdr:from>
    <xdr:to>
      <xdr:col>11</xdr:col>
      <xdr:colOff>351720</xdr:colOff>
      <xdr:row>13</xdr:row>
      <xdr:rowOff>159840</xdr:rowOff>
    </xdr:to>
    <xdr:sp>
      <xdr:nvSpPr>
        <xdr:cNvPr id="0" name="Rectangle 2"/>
        <xdr:cNvSpPr/>
      </xdr:nvSpPr>
      <xdr:spPr>
        <a:xfrm>
          <a:off x="3614760" y="1028520"/>
          <a:ext cx="3957480" cy="1470600"/>
        </a:xfrm>
        <a:prstGeom prst="roundRect">
          <a:avLst>
            <a:gd name="adj" fmla="val 5181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latin typeface="Arial"/>
            </a:rPr>
            <a:t>vikttu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Внести </a:t>
          </a:r>
          <a:r>
            <a:rPr b="1" lang="en-US" sz="900" spc="-1" strike="noStrike">
              <a:latin typeface="Arial"/>
            </a:rPr>
            <a:t>Сумму</a:t>
          </a:r>
          <a:r>
            <a:rPr b="0" lang="en-US" sz="900" spc="-1" strike="noStrike">
              <a:latin typeface="Arial"/>
            </a:rPr>
            <a:t> (E2) и </a:t>
          </a:r>
          <a:r>
            <a:rPr b="1" lang="en-US" sz="900" spc="-1" strike="noStrike">
              <a:latin typeface="Arial"/>
            </a:rPr>
            <a:t>Минимальное количество</a:t>
          </a:r>
          <a:r>
            <a:rPr b="0" lang="en-US" sz="900" spc="-1" strike="noStrike">
              <a:latin typeface="Arial"/>
            </a:rPr>
            <a:t> купюр (C8:C30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Расчетное количество считается автоматически. На остаток суммы подбираются купюры от больших к меньшим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Можно вводить другие номиналы купюр (B8:B30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Есть контроль суммы выбранных купюр. При превышении суммы выдается предупреждение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9.77"/>
  </cols>
  <sheetData>
    <row r="2" customFormat="false" ht="13.2" hidden="false" customHeight="false" outlineLevel="0" collapsed="false">
      <c r="D2" s="1" t="s">
        <v>0</v>
      </c>
      <c r="E2" s="2" t="n">
        <v>30000</v>
      </c>
    </row>
    <row r="3" customFormat="false" ht="13.2" hidden="false" customHeight="false" outlineLevel="0" collapsed="false">
      <c r="C3" s="3"/>
    </row>
    <row r="4" customFormat="false" ht="13.2" hidden="false" customHeight="false" outlineLevel="0" collapsed="false">
      <c r="C4" s="3"/>
      <c r="D4" s="4" t="s">
        <v>1</v>
      </c>
      <c r="E4" s="5" t="n">
        <f aca="false">SUMPRODUCT(B8:B30,C8:C30)</f>
        <v>22222</v>
      </c>
    </row>
    <row r="5" customFormat="false" ht="13.2" hidden="false" customHeight="false" outlineLevel="0" collapsed="false">
      <c r="D5" s="4" t="str">
        <f aca="false">IF(E5&lt;0,"Пребор на сумму ","Можно еще выбрать на сумму ")</f>
        <v>Можно еще выбрать на сумму </v>
      </c>
      <c r="E5" s="5" t="n">
        <f aca="false">E2-E4</f>
        <v>7778</v>
      </c>
    </row>
    <row r="6" customFormat="false" ht="13.8" hidden="false" customHeight="false" outlineLevel="0" collapsed="false">
      <c r="D6" s="4" t="s">
        <v>2</v>
      </c>
      <c r="E6" s="6" t="n">
        <f aca="false">SUMPRODUCT(B8:B30,E8:E30)</f>
        <v>30000</v>
      </c>
    </row>
    <row r="7" customFormat="false" ht="25.2" hidden="false" customHeight="true" outlineLevel="0" collapsed="false">
      <c r="B7" s="7" t="s">
        <v>3</v>
      </c>
      <c r="C7" s="8" t="s">
        <v>4</v>
      </c>
      <c r="D7" s="9"/>
      <c r="E7" s="10" t="s">
        <v>5</v>
      </c>
    </row>
    <row r="8" customFormat="false" ht="13.2" hidden="false" customHeight="false" outlineLevel="0" collapsed="false">
      <c r="B8" s="11" t="n">
        <v>5000</v>
      </c>
      <c r="C8" s="12" t="n">
        <v>3</v>
      </c>
      <c r="D8" s="12"/>
      <c r="E8" s="13" t="n">
        <f aca="false">IF(B8="","",INT(($E$2-SUMPRODUCT(B8:$B$30,C8:$C$30)-IF(ISNUMBER(E7),SUMPRODUCT($B$7:B7,$E$7:E7),0))/B8)+C8)</f>
        <v>4</v>
      </c>
    </row>
    <row r="9" customFormat="false" ht="13.2" hidden="false" customHeight="false" outlineLevel="0" collapsed="false">
      <c r="B9" s="14" t="n">
        <v>1000</v>
      </c>
      <c r="C9" s="15"/>
      <c r="D9" s="15"/>
      <c r="E9" s="16" t="n">
        <f aca="false">IF(B9="","",INT(($E$2-SUMPRODUCT(B9:$B$30,C9:$C$30)-IF(ISNUMBER(E8),SUMPRODUCT($B$7:B8,$E$7:E8),0))/B9)+C9)</f>
        <v>2</v>
      </c>
    </row>
    <row r="10" customFormat="false" ht="13.2" hidden="false" customHeight="false" outlineLevel="0" collapsed="false">
      <c r="B10" s="14" t="n">
        <v>500</v>
      </c>
      <c r="C10" s="15" t="n">
        <v>5</v>
      </c>
      <c r="D10" s="15"/>
      <c r="E10" s="16" t="n">
        <f aca="false">IF(B10="","",INT(($E$2-SUMPRODUCT(B10:$B$30,C10:$C$30)-IF(ISNUMBER(E9),SUMPRODUCT($B$7:B9,$E$7:E9),0))/B10)+C10)</f>
        <v>6</v>
      </c>
    </row>
    <row r="11" customFormat="false" ht="13.2" hidden="false" customHeight="false" outlineLevel="0" collapsed="false">
      <c r="B11" s="14" t="n">
        <v>100</v>
      </c>
      <c r="C11" s="15" t="n">
        <v>7</v>
      </c>
      <c r="D11" s="15"/>
      <c r="E11" s="16" t="n">
        <f aca="false">IF(B11="","",INT(($E$2-SUMPRODUCT(B11:$B$30,C11:$C$30)-IF(ISNUMBER(E10),SUMPRODUCT($B$7:B10,$E$7:E10),0))/B11)+C11)</f>
        <v>9</v>
      </c>
    </row>
    <row r="12" customFormat="false" ht="13.2" hidden="false" customHeight="false" outlineLevel="0" collapsed="false">
      <c r="B12" s="14" t="n">
        <v>50</v>
      </c>
      <c r="C12" s="15"/>
      <c r="D12" s="15"/>
      <c r="E12" s="16" t="n">
        <f aca="false">IF(B12="","",INT(($E$2-SUMPRODUCT(B12:$B$30,C12:$C$30)-IF(ISNUMBER(E11),SUMPRODUCT($B$7:B11,$E$7:E11),0))/B12)+C12)</f>
        <v>1</v>
      </c>
    </row>
    <row r="13" customFormat="false" ht="13.2" hidden="false" customHeight="false" outlineLevel="0" collapsed="false">
      <c r="B13" s="14" t="n">
        <v>10</v>
      </c>
      <c r="C13" s="15" t="n">
        <v>21</v>
      </c>
      <c r="D13" s="15"/>
      <c r="E13" s="16" t="n">
        <f aca="false">IF(B13="","",INT(($E$2-SUMPRODUCT(B13:$B$30,C13:$C$30)-IF(ISNUMBER(E12),SUMPRODUCT($B$7:B12,$E$7:E12),0))/B13)+C13)</f>
        <v>23</v>
      </c>
    </row>
    <row r="14" customFormat="false" ht="13.2" hidden="false" customHeight="false" outlineLevel="0" collapsed="false">
      <c r="B14" s="14" t="n">
        <v>5</v>
      </c>
      <c r="C14" s="15" t="n">
        <v>57</v>
      </c>
      <c r="D14" s="15"/>
      <c r="E14" s="16" t="n">
        <f aca="false">IF(B14="","",INT(($E$2-SUMPRODUCT(B14:$B$30,C14:$C$30)-IF(ISNUMBER(E13),SUMPRODUCT($B$7:B13,$E$7:E13),0))/B14)+C14)</f>
        <v>58</v>
      </c>
    </row>
    <row r="15" customFormat="false" ht="13.2" hidden="false" customHeight="false" outlineLevel="0" collapsed="false">
      <c r="B15" s="14" t="n">
        <v>1</v>
      </c>
      <c r="C15" s="15" t="n">
        <v>3527</v>
      </c>
      <c r="D15" s="15"/>
      <c r="E15" s="16" t="n">
        <f aca="false">IF(B15="","",INT(($E$2-SUMPRODUCT(B15:$B$30,C15:$C$30)-IF(ISNUMBER(E14),SUMPRODUCT($B$7:B14,$E$7:E14),0))/B15)+C15)</f>
        <v>3530</v>
      </c>
    </row>
    <row r="16" customFormat="false" ht="13.2" hidden="false" customHeight="false" outlineLevel="0" collapsed="false">
      <c r="B16" s="14"/>
      <c r="C16" s="15"/>
      <c r="D16" s="15"/>
      <c r="E16" s="16" t="str">
        <f aca="false">IF(B16="","",INT(($E$2-SUMPRODUCT(B16:$B$30,C16:$C$30)-IF(ISNUMBER(E15),SUMPRODUCT($B$7:B15,$E$7:E15),0))/B16)+C16)</f>
        <v/>
      </c>
    </row>
    <row r="17" customFormat="false" ht="13.2" hidden="false" customHeight="false" outlineLevel="0" collapsed="false">
      <c r="B17" s="14"/>
      <c r="C17" s="15"/>
      <c r="D17" s="15"/>
      <c r="E17" s="16" t="str">
        <f aca="false">IF(B17="","",INT(($E$2-SUMPRODUCT(B17:$B$30,C17:$C$30)-IF(ISNUMBER(E16),SUMPRODUCT($B$7:B16,$E$7:E16),0))/B17)+C17)</f>
        <v/>
      </c>
    </row>
    <row r="18" customFormat="false" ht="13.2" hidden="false" customHeight="false" outlineLevel="0" collapsed="false">
      <c r="B18" s="14"/>
      <c r="C18" s="15"/>
      <c r="D18" s="15"/>
      <c r="E18" s="16" t="str">
        <f aca="false">IF(B18="","",INT(($E$2-SUMPRODUCT(B18:$B$30,C18:$C$30)-IF(ISNUMBER(E17),SUMPRODUCT($B$7:B17,$E$7:E17),0))/B18)+C18)</f>
        <v/>
      </c>
    </row>
    <row r="19" customFormat="false" ht="13.2" hidden="false" customHeight="false" outlineLevel="0" collapsed="false">
      <c r="B19" s="14"/>
      <c r="C19" s="15"/>
      <c r="D19" s="15"/>
      <c r="E19" s="16" t="str">
        <f aca="false">IF(B19="","",INT(($E$2-SUMPRODUCT(B19:$B$30,C19:$C$30)-IF(ISNUMBER(E18),SUMPRODUCT($B$7:B18,$E$7:E18),0))/B19)+C19)</f>
        <v/>
      </c>
    </row>
    <row r="20" customFormat="false" ht="13.2" hidden="false" customHeight="false" outlineLevel="0" collapsed="false">
      <c r="B20" s="14"/>
      <c r="C20" s="15"/>
      <c r="D20" s="15"/>
      <c r="E20" s="16" t="str">
        <f aca="false">IF(B20="","",INT(($E$2-SUMPRODUCT(B20:$B$30,C20:$C$30)-IF(ISNUMBER(E19),SUMPRODUCT($B$7:B19,$E$7:E19),0))/B20)+C20)</f>
        <v/>
      </c>
    </row>
    <row r="21" customFormat="false" ht="13.2" hidden="false" customHeight="false" outlineLevel="0" collapsed="false">
      <c r="B21" s="14"/>
      <c r="C21" s="15"/>
      <c r="D21" s="15"/>
      <c r="E21" s="16" t="str">
        <f aca="false">IF(B21="","",INT(($E$2-SUMPRODUCT(B21:$B$30,C21:$C$30)-IF(ISNUMBER(E20),SUMPRODUCT($B$7:B20,$E$7:E20),0))/B21)+C21)</f>
        <v/>
      </c>
    </row>
    <row r="22" customFormat="false" ht="13.2" hidden="false" customHeight="false" outlineLevel="0" collapsed="false">
      <c r="B22" s="14"/>
      <c r="C22" s="15"/>
      <c r="D22" s="15"/>
      <c r="E22" s="16" t="str">
        <f aca="false">IF(B22="","",INT(($E$2-SUMPRODUCT(B22:$B$30,C22:$C$30)-IF(ISNUMBER(E21),SUMPRODUCT($B$7:B21,$E$7:E21),0))/B22)+C22)</f>
        <v/>
      </c>
    </row>
    <row r="23" customFormat="false" ht="13.2" hidden="false" customHeight="false" outlineLevel="0" collapsed="false">
      <c r="B23" s="14"/>
      <c r="C23" s="15"/>
      <c r="D23" s="15"/>
      <c r="E23" s="16" t="str">
        <f aca="false">IF(B23="","",INT(($E$2-SUMPRODUCT(B23:$B$30,C23:$C$30)-IF(ISNUMBER(E22),SUMPRODUCT($B$7:B22,$E$7:E22),0))/B23)+C23)</f>
        <v/>
      </c>
    </row>
    <row r="24" customFormat="false" ht="13.2" hidden="false" customHeight="false" outlineLevel="0" collapsed="false">
      <c r="B24" s="14"/>
      <c r="C24" s="15"/>
      <c r="D24" s="15"/>
      <c r="E24" s="16" t="str">
        <f aca="false">IF(B24="","",INT(($E$2-SUMPRODUCT(B24:$B$30,C24:$C$30)-IF(ISNUMBER(E23),SUMPRODUCT($B$7:B23,$E$7:E23),0))/B24)+C24)</f>
        <v/>
      </c>
    </row>
    <row r="25" customFormat="false" ht="13.2" hidden="false" customHeight="false" outlineLevel="0" collapsed="false">
      <c r="B25" s="14"/>
      <c r="C25" s="15"/>
      <c r="D25" s="15"/>
      <c r="E25" s="16" t="str">
        <f aca="false">IF(B25="","",INT(($E$2-SUMPRODUCT(B25:$B$30,C25:$C$30)-IF(ISNUMBER(E24),SUMPRODUCT($B$7:B24,$E$7:E24),0))/B25)+C25)</f>
        <v/>
      </c>
    </row>
    <row r="26" customFormat="false" ht="13.2" hidden="false" customHeight="false" outlineLevel="0" collapsed="false">
      <c r="B26" s="14"/>
      <c r="C26" s="15"/>
      <c r="D26" s="15"/>
      <c r="E26" s="16" t="str">
        <f aca="false">IF(B26="","",INT(($E$2-SUMPRODUCT(B26:$B$30,C26:$C$30)-IF(ISNUMBER(E25),SUMPRODUCT($B$7:B25,$E$7:E25),0))/B26)+C26)</f>
        <v/>
      </c>
    </row>
    <row r="27" customFormat="false" ht="13.2" hidden="false" customHeight="false" outlineLevel="0" collapsed="false">
      <c r="B27" s="14"/>
      <c r="C27" s="15"/>
      <c r="D27" s="15"/>
      <c r="E27" s="16" t="str">
        <f aca="false">IF(B27="","",INT(($E$2-SUMPRODUCT(B27:$B$30,C27:$C$30)-IF(ISNUMBER(E26),SUMPRODUCT($B$7:B26,$E$7:E26),0))/B27)+C27)</f>
        <v/>
      </c>
    </row>
    <row r="28" customFormat="false" ht="13.2" hidden="false" customHeight="false" outlineLevel="0" collapsed="false">
      <c r="B28" s="14"/>
      <c r="C28" s="15"/>
      <c r="D28" s="15"/>
      <c r="E28" s="16" t="str">
        <f aca="false">IF(B28="","",INT(($E$2-SUMPRODUCT(B28:$B$30,C28:$C$30)-IF(ISNUMBER(E27),SUMPRODUCT($B$7:B27,$E$7:E27),0))/B28)+C28)</f>
        <v/>
      </c>
    </row>
    <row r="29" customFormat="false" ht="13.2" hidden="false" customHeight="false" outlineLevel="0" collapsed="false">
      <c r="B29" s="14"/>
      <c r="C29" s="15"/>
      <c r="D29" s="15"/>
      <c r="E29" s="16" t="str">
        <f aca="false">IF(B29="","",INT(($E$2-SUMPRODUCT(B29:$B$30,C29:$C$30)-IF(ISNUMBER(E28),SUMPRODUCT($B$7:B28,$E$7:E28),0))/B29)+C29)</f>
        <v/>
      </c>
    </row>
    <row r="30" customFormat="false" ht="13.8" hidden="false" customHeight="false" outlineLevel="0" collapsed="false">
      <c r="B30" s="17"/>
      <c r="C30" s="18"/>
      <c r="D30" s="18"/>
      <c r="E30" s="19" t="str">
        <f aca="false">IF(B30="","",INT(($E$2-SUMPRODUCT(B30:$B$30,C30:$C$30)-IF(ISNUMBER(E29),SUMPRODUCT($B$7:B29,$E$7:E29),0))/B30)+C30)</f>
        <v/>
      </c>
    </row>
  </sheetData>
  <conditionalFormatting sqref="D4:D5">
    <cfRule type="expression" priority="2" aboveAverage="0" equalAverage="0" bottom="0" percent="0" rank="0" text="" dxfId="0">
      <formula>$E$4&gt;$E$2</formula>
    </cfRule>
  </conditionalFormatting>
  <conditionalFormatting sqref="E4:E5">
    <cfRule type="expression" priority="3" aboveAverage="0" equalAverage="0" bottom="0" percent="0" rank="0" text="" dxfId="1">
      <formula>$E$4&gt;$E$2</formula>
    </cfRule>
    <cfRule type="expression" priority="4" aboveAverage="0" equalAverage="0" bottom="0" percent="0" rank="0" text="" dxfId="2">
      <formula>$E$4&lt;$E$2</formula>
    </cfRule>
  </conditionalFormatting>
  <conditionalFormatting sqref="D6:E6">
    <cfRule type="expression" priority="5" aboveAverage="0" equalAverage="0" bottom="0" percent="0" rank="0" text="" dxfId="3">
      <formula>$E$4&gt;$E$2</formula>
    </cfRule>
  </conditionalFormatting>
  <conditionalFormatting sqref="E8:E30">
    <cfRule type="expression" priority="6" aboveAverage="0" equalAverage="0" bottom="0" percent="0" rank="0" text="" dxfId="4">
      <formula>$E$5&lt;0</formula>
    </cfRule>
  </conditionalFormatting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dist</cp:lastModifiedBy>
  <cp:lastPrinted>2011-08-30T05:48:05Z</cp:lastPrinted>
  <dcterms:modified xsi:type="dcterms:W3CDTF">2011-08-31T05:08:37Z</dcterms:modified>
  <cp:revision>0</cp:revision>
  <dc:subject/>
  <dc:title/>
</cp:coreProperties>
</file>