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процессе" sheetId="1" state="visible" r:id="rId2"/>
    <sheet name="Офисные расходы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десь необходима сумма расходов в зависимости от меся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1</xdr:rowOff>
              </xdr:from>
              <xdr:to>
                <xdr:col>9</xdr:col>
                <xdr:colOff>64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8">
  <si>
    <t xml:space="preserve">Выполнение</t>
  </si>
  <si>
    <t xml:space="preserve">З/п рабочих</t>
  </si>
  <si>
    <t xml:space="preserve">3/п прорабов</t>
  </si>
  <si>
    <t xml:space="preserve">З/п офис</t>
  </si>
  <si>
    <t xml:space="preserve">Расходы на объекты</t>
  </si>
  <si>
    <t xml:space="preserve">Раходы транспортные</t>
  </si>
  <si>
    <t xml:space="preserve">Возмещаемые 
транспортные</t>
  </si>
  <si>
    <t xml:space="preserve">Офисные расход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Наименование</t>
  </si>
  <si>
    <t xml:space="preserve">Сумма</t>
  </si>
  <si>
    <t xml:space="preserve">канцтовары</t>
  </si>
  <si>
    <t xml:space="preserve">оргтехника</t>
  </si>
  <si>
    <t xml:space="preserve">Аре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&#1099;%20&#1087;&#1086;%20&#1086;&#1073;&#1098;&#1077;&#1082;&#1090;&#1072;&#1084;%20%20&#1041;&#1086;&#1088;&#1080;&#1089;&#1086;&#1074;%20&#1052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естДон Макс"/>
      <sheetName val="Дебальцево"/>
      <sheetName val="Заводская,30"/>
      <sheetName val="Космонавтов,6"/>
      <sheetName val="Бестужева,3"/>
      <sheetName val="Аристово,2"/>
      <sheetName val="Петровка"/>
      <sheetName val="ПТУ"/>
      <sheetName val="Храм"/>
      <sheetName val="ДПИ Общ№2"/>
      <sheetName val="ДПИ Общ№4"/>
      <sheetName val="Жужома,кровля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DU3" t="str">
            <v>Отчет по доходам </v>
          </cell>
        </row>
        <row r="5">
          <cell r="DV5">
            <v>174632.54</v>
          </cell>
        </row>
        <row r="7">
          <cell r="DU7" t="str">
            <v>Столбец1</v>
          </cell>
          <cell r="DV7" t="str">
            <v>Столбец2</v>
          </cell>
        </row>
        <row r="8">
          <cell r="DU8" t="str">
            <v>Дата</v>
          </cell>
          <cell r="DV8" t="str">
            <v>Выполнение</v>
          </cell>
        </row>
        <row r="9">
          <cell r="DU9" t="str">
            <v>Ноябрь</v>
          </cell>
          <cell r="DV9">
            <v>174632.54</v>
          </cell>
        </row>
        <row r="10">
          <cell r="DU10" t="str">
            <v>Декабрь</v>
          </cell>
        </row>
      </sheetData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8" min="8" style="0" width="12.99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7.14"/>
  </cols>
  <sheetData>
    <row r="8" customFormat="false" ht="30.75" hidden="false" customHeight="true" outlineLevel="0" collapsed="false">
      <c r="D8" s="1" t="s">
        <v>0</v>
      </c>
      <c r="E8" s="1" t="s">
        <v>1</v>
      </c>
      <c r="F8" s="1" t="s">
        <v>2</v>
      </c>
      <c r="G8" s="1" t="s">
        <v>3</v>
      </c>
      <c r="H8" s="1" t="s">
        <v>4</v>
      </c>
      <c r="I8" s="1" t="s">
        <v>5</v>
      </c>
      <c r="J8" s="1" t="s">
        <v>6</v>
      </c>
      <c r="K8" s="1" t="s">
        <v>7</v>
      </c>
    </row>
    <row r="9" customFormat="false" ht="15.75" hidden="false" customHeight="false" outlineLevel="0" collapsed="false">
      <c r="C9" s="0" t="s">
        <v>8</v>
      </c>
      <c r="D9" s="2" t="n">
        <f aca="false">SUMIF('[1]Жужома,кровля'!$DU$1:$DU$1048576,C9,'[1]Жужома,кровля'!$DV$1:$DV$1048576)</f>
        <v>0</v>
      </c>
      <c r="H9" s="3"/>
      <c r="K9" s="2" t="n">
        <f aca="false">HLOOKUP(C9,'Офисные расходы'!$A1:$IV2,2,)</f>
        <v>200</v>
      </c>
    </row>
    <row r="10" customFormat="false" ht="15" hidden="false" customHeight="false" outlineLevel="0" collapsed="false">
      <c r="C10" s="0" t="s">
        <v>9</v>
      </c>
      <c r="K10" s="2" t="n">
        <f aca="false">HLOOKUP(C10,'Офисные расходы'!$1:$2,2,)</f>
        <v>300</v>
      </c>
    </row>
    <row r="11" customFormat="false" ht="15" hidden="false" customHeight="false" outlineLevel="0" collapsed="false">
      <c r="C11" s="0" t="s">
        <v>10</v>
      </c>
      <c r="K11" s="2" t="n">
        <f aca="false">HLOOKUP(C11,'Офисные расходы'!$1:$2,2,)</f>
        <v>0</v>
      </c>
    </row>
    <row r="12" customFormat="false" ht="15" hidden="false" customHeight="false" outlineLevel="0" collapsed="false">
      <c r="C12" s="0" t="s">
        <v>11</v>
      </c>
      <c r="K12" s="2" t="n">
        <f aca="false">HLOOKUP(C12,'Офисные расходы'!$1:$2,2,)</f>
        <v>0</v>
      </c>
    </row>
    <row r="13" customFormat="false" ht="15" hidden="false" customHeight="false" outlineLevel="0" collapsed="false">
      <c r="K13" s="2" t="e">
        <f aca="false">HLOOKUP(C13,'Офисные расходы'!$1:$2,2,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7"/>
    <col collapsed="false" customWidth="true" hidden="false" outlineLevel="0" max="3" min="3" style="0" width="10.41"/>
    <col collapsed="false" customWidth="true" hidden="false" outlineLevel="0" max="4" min="4" style="0" width="9.14"/>
    <col collapsed="false" customWidth="true" hidden="false" outlineLevel="0" max="7" min="7" style="0" width="9.14"/>
    <col collapsed="false" customWidth="true" hidden="false" outlineLevel="0" max="10" min="10" style="0" width="9.14"/>
  </cols>
  <sheetData>
    <row r="1" customFormat="false" ht="15.75" hidden="false" customHeight="false" outlineLevel="0" collapsed="false">
      <c r="B1" s="0" t="s">
        <v>8</v>
      </c>
      <c r="C1" s="0" t="s">
        <v>9</v>
      </c>
      <c r="D1" s="0" t="s">
        <v>10</v>
      </c>
      <c r="E1" s="0" t="s">
        <v>11</v>
      </c>
      <c r="F1" s="0" t="s">
        <v>12</v>
      </c>
    </row>
    <row r="2" customFormat="false" ht="15.75" hidden="false" customHeight="false" outlineLevel="0" collapsed="false">
      <c r="B2" s="3" t="n">
        <f aca="false">SUM(B4:B21)</f>
        <v>200</v>
      </c>
      <c r="C2" s="3" t="n">
        <f aca="false">SUM(C4:C21)</f>
        <v>300</v>
      </c>
      <c r="D2" s="3" t="n">
        <f aca="false">SUM(D4:D21)</f>
        <v>0</v>
      </c>
      <c r="E2" s="3" t="n">
        <f aca="false">SUM(E4:E21)</f>
        <v>0</v>
      </c>
      <c r="F2" s="3" t="n">
        <f aca="false">SUM(F4:F21)</f>
        <v>0</v>
      </c>
    </row>
    <row r="3" customFormat="false" ht="15" hidden="false" customHeight="false" outlineLevel="0" collapsed="false">
      <c r="A3" s="4" t="s">
        <v>13</v>
      </c>
      <c r="B3" s="5" t="s">
        <v>14</v>
      </c>
      <c r="C3" s="5" t="s">
        <v>14</v>
      </c>
      <c r="D3" s="5" t="s">
        <v>14</v>
      </c>
      <c r="E3" s="5" t="s">
        <v>14</v>
      </c>
      <c r="F3" s="5" t="s">
        <v>14</v>
      </c>
    </row>
    <row r="4" customFormat="false" ht="15" hidden="false" customHeight="false" outlineLevel="0" collapsed="false">
      <c r="A4" s="4" t="s">
        <v>15</v>
      </c>
      <c r="B4" s="4" t="n">
        <v>50</v>
      </c>
      <c r="C4" s="4" t="n">
        <v>100</v>
      </c>
      <c r="D4" s="4"/>
      <c r="E4" s="4"/>
      <c r="F4" s="4"/>
    </row>
    <row r="5" customFormat="false" ht="15" hidden="false" customHeight="false" outlineLevel="0" collapsed="false">
      <c r="A5" s="4" t="s">
        <v>16</v>
      </c>
      <c r="B5" s="4" t="n">
        <v>50</v>
      </c>
      <c r="C5" s="4" t="n">
        <v>100</v>
      </c>
      <c r="D5" s="4"/>
      <c r="E5" s="4"/>
      <c r="F5" s="4"/>
    </row>
    <row r="6" customFormat="false" ht="15" hidden="false" customHeight="false" outlineLevel="0" collapsed="false">
      <c r="A6" s="6" t="s">
        <v>17</v>
      </c>
      <c r="B6" s="4" t="n">
        <v>100</v>
      </c>
      <c r="C6" s="4" t="n">
        <v>100</v>
      </c>
      <c r="D6" s="4"/>
      <c r="E6" s="4"/>
      <c r="F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1-25T10:45:14Z</dcterms:modified>
  <cp:revision>0</cp:revision>
  <dc:subject/>
  <dc:title/>
</cp:coreProperties>
</file>