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процессе" sheetId="1" state="visible" r:id="rId2"/>
    <sheet name="Офисные 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Выполнение</t>
  </si>
  <si>
    <t xml:space="preserve">З/п рабочих</t>
  </si>
  <si>
    <t xml:space="preserve">3/п прорабов</t>
  </si>
  <si>
    <t xml:space="preserve">З/п офис</t>
  </si>
  <si>
    <t xml:space="preserve">Расходы на объекты</t>
  </si>
  <si>
    <t xml:space="preserve">Раходы транспортные</t>
  </si>
  <si>
    <t xml:space="preserve">Возмещаемые 
транспортные</t>
  </si>
  <si>
    <t xml:space="preserve">Офисные расход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именование</t>
  </si>
  <si>
    <t xml:space="preserve">Сумма</t>
  </si>
  <si>
    <t xml:space="preserve">канцтовары</t>
  </si>
  <si>
    <t xml:space="preserve">оргтехника</t>
  </si>
  <si>
    <t xml:space="preserve">Аре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14"/>
  </cols>
  <sheetData>
    <row r="8" customFormat="false" ht="30.75" hidden="false" customHeight="true" outlineLevel="0" collapsed="false">
      <c r="D8" s="1" t="s">
        <v>0</v>
      </c>
      <c r="E8" s="1" t="s">
        <v>1</v>
      </c>
      <c r="F8" s="1" t="s">
        <v>2</v>
      </c>
      <c r="G8" s="1" t="s">
        <v>3</v>
      </c>
      <c r="H8" s="1" t="s">
        <v>4</v>
      </c>
      <c r="I8" s="1" t="s">
        <v>5</v>
      </c>
      <c r="J8" s="1" t="s">
        <v>6</v>
      </c>
      <c r="K8" s="1" t="s">
        <v>7</v>
      </c>
    </row>
    <row r="9" customFormat="false" ht="15.75" hidden="false" customHeight="false" outlineLevel="0" collapsed="false">
      <c r="C9" s="0" t="s">
        <v>8</v>
      </c>
      <c r="K9" s="2" t="n">
        <f aca="false">SUMIF('Офисные расходы'!$1:$1,C9,'Офисные расходы'!$2:$2)</f>
        <v>20</v>
      </c>
      <c r="L9" s="0" t="n">
        <f aca="false">INDEX('Офисные расходы'!$2:$2,MATCH(C9,'Офисные расходы'!$1:$1,))</f>
        <v>20</v>
      </c>
      <c r="M9" s="0" t="n">
        <f aca="false">SUMPRODUCT(('Офисные расходы'!$B$1:$Z$1=C9)*'Офисные расходы'!$B$2:$Z$2)</f>
        <v>20</v>
      </c>
    </row>
    <row r="10" customFormat="false" ht="15.75" hidden="false" customHeight="false" outlineLevel="0" collapsed="false">
      <c r="C10" s="0" t="s">
        <v>9</v>
      </c>
      <c r="K10" s="2" t="n">
        <f aca="false">SUMIF('Офисные расходы'!$1:$1,C10,'Офисные расходы'!$2:$2)</f>
        <v>15</v>
      </c>
      <c r="L10" s="0" t="n">
        <f aca="false">INDEX('Офисные расходы'!$2:$2,MATCH(C10,'Офисные расходы'!$1:$1,))</f>
        <v>15</v>
      </c>
      <c r="M10" s="0" t="n">
        <f aca="false">SUMPRODUCT(('Офисные расходы'!$B$1:$Z$1=C10)*'Офисные расходы'!$B$2:$Z$2)</f>
        <v>15</v>
      </c>
    </row>
    <row r="11" customFormat="false" ht="15.75" hidden="false" customHeight="false" outlineLevel="0" collapsed="false">
      <c r="K11" s="2" t="n">
        <f aca="false">SUMIF('Офисные расходы'!$1:$1,C11,'Офисные расходы'!$2:$2)</f>
        <v>0</v>
      </c>
      <c r="L11" s="0" t="e">
        <f aca="false">INDEX('Офисные расходы'!$2:$2,MATCH(C11,'Офисные расходы'!$1:$1,))</f>
        <v>#N/A</v>
      </c>
      <c r="M11" s="0" t="n">
        <f aca="false">SUMPRODUCT(('Офисные расходы'!$B$1:$Z$1=C11)*'Офисные расходы'!$B$2:$Z$2)</f>
        <v>0</v>
      </c>
    </row>
    <row r="12" customFormat="false" ht="15.75" hidden="false" customHeight="false" outlineLevel="0" collapsed="false">
      <c r="K12" s="2" t="n">
        <f aca="false">SUMIF('Офисные расходы'!$1:$1,C12,'Офисные расходы'!$2:$2)</f>
        <v>0</v>
      </c>
      <c r="L12" s="0" t="e">
        <f aca="false">INDEX('Офисные расходы'!$2:$2,MATCH(C12,'Офисные расходы'!$1:$1,))</f>
        <v>#N/A</v>
      </c>
      <c r="M12" s="0" t="n">
        <f aca="false">SUMPRODUCT(('Офисные расходы'!$B$1:$Z$1=C12)*'Офисные расходы'!$B$2:$Z$2)</f>
        <v>0</v>
      </c>
    </row>
    <row r="13" customFormat="false" ht="15.75" hidden="false" customHeight="false" outlineLevel="0" collapsed="false">
      <c r="K13" s="2" t="n">
        <f aca="false">SUMIF('Офисные расходы'!$1:$1,C13,'Офисные расходы'!$2:$2)</f>
        <v>0</v>
      </c>
      <c r="L13" s="0" t="e">
        <f aca="false">INDEX('Офисные расходы'!$2:$2,MATCH(C13,'Офисные расходы'!$1:$1,))</f>
        <v>#N/A</v>
      </c>
      <c r="M13" s="0" t="n">
        <f aca="false">SUMPRODUCT(('Офисные расходы'!$B$1:$Z$1=C13)*'Офисные расходы'!$B$2:$Z$2)</f>
        <v>0</v>
      </c>
    </row>
    <row r="14" customFormat="false" ht="15.75" hidden="false" customHeight="false" outlineLevel="0" collapsed="false">
      <c r="K14" s="2" t="n">
        <f aca="false">SUMIF('Офисные расходы'!$1:$1,C14,'Офисные расходы'!$2:$2)</f>
        <v>0</v>
      </c>
      <c r="L14" s="0" t="e">
        <f aca="false">INDEX('Офисные расходы'!$2:$2,MATCH(C14,'Офисные расходы'!$1:$1,))</f>
        <v>#N/A</v>
      </c>
      <c r="M14" s="0" t="n">
        <f aca="false">SUMPRODUCT(('Офисные расходы'!$B$1:$Z$1=C14)*'Офисные расходы'!$B$2:$Z$2)</f>
        <v>0</v>
      </c>
    </row>
    <row r="15" customFormat="false" ht="15.75" hidden="false" customHeight="false" outlineLevel="0" collapsed="false">
      <c r="K15" s="2" t="n">
        <f aca="false">SUMIF('Офисные расходы'!$1:$1,C15,'Офисные расходы'!$2:$2)</f>
        <v>0</v>
      </c>
      <c r="L15" s="0" t="e">
        <f aca="false">INDEX('Офисные расходы'!$2:$2,MATCH(C15,'Офисные расходы'!$1:$1,))</f>
        <v>#N/A</v>
      </c>
      <c r="M15" s="0" t="n">
        <f aca="false">SUMPRODUCT(('Офисные расходы'!$B$1:$Z$1=C15)*'Офисные расходы'!$B$2:$Z$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7" min="7" style="0" width="9.14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B1" s="0" t="s">
        <v>8</v>
      </c>
      <c r="C1" s="0" t="s">
        <v>9</v>
      </c>
      <c r="D1" s="0" t="s">
        <v>10</v>
      </c>
      <c r="E1" s="0" t="s">
        <v>11</v>
      </c>
    </row>
    <row r="2" customFormat="false" ht="15.75" hidden="false" customHeight="false" outlineLevel="0" collapsed="false">
      <c r="B2" s="2" t="n">
        <f aca="false">SUM(B4:B21)</f>
        <v>20</v>
      </c>
      <c r="C2" s="2" t="n">
        <f aca="false">SUM(C4:C21)</f>
        <v>15</v>
      </c>
      <c r="D2" s="2" t="n">
        <f aca="false">SUM(D4:D21)</f>
        <v>10</v>
      </c>
      <c r="E2" s="2" t="n">
        <f aca="false">SUM(E4:E21)</f>
        <v>0</v>
      </c>
    </row>
    <row r="3" customFormat="false" ht="15" hidden="false" customHeight="false" outlineLevel="0" collapsed="false">
      <c r="A3" s="3" t="s">
        <v>12</v>
      </c>
      <c r="B3" s="4" t="s">
        <v>13</v>
      </c>
      <c r="C3" s="4" t="s">
        <v>13</v>
      </c>
      <c r="D3" s="4" t="s">
        <v>13</v>
      </c>
      <c r="E3" s="4" t="s">
        <v>13</v>
      </c>
    </row>
    <row r="4" customFormat="false" ht="15" hidden="false" customHeight="false" outlineLevel="0" collapsed="false">
      <c r="A4" s="3" t="s">
        <v>14</v>
      </c>
      <c r="B4" s="3" t="n">
        <v>5</v>
      </c>
      <c r="C4" s="3" t="n">
        <v>0</v>
      </c>
      <c r="D4" s="3" t="n">
        <v>0</v>
      </c>
      <c r="E4" s="3"/>
    </row>
    <row r="5" customFormat="false" ht="15" hidden="false" customHeight="false" outlineLevel="0" collapsed="false">
      <c r="A5" s="3" t="s">
        <v>15</v>
      </c>
      <c r="B5" s="3" t="n">
        <v>5</v>
      </c>
      <c r="C5" s="3" t="n">
        <v>5</v>
      </c>
      <c r="D5" s="3" t="n">
        <v>0</v>
      </c>
      <c r="E5" s="3"/>
    </row>
    <row r="6" customFormat="false" ht="15" hidden="false" customHeight="false" outlineLevel="0" collapsed="false">
      <c r="A6" s="5" t="s">
        <v>16</v>
      </c>
      <c r="B6" s="3" t="n">
        <v>10</v>
      </c>
      <c r="C6" s="3" t="n">
        <v>10</v>
      </c>
      <c r="D6" s="3" t="n">
        <v>10</v>
      </c>
      <c r="E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3T08:42:44Z</dcterms:modified>
  <cp:revision>0</cp:revision>
  <dc:subject/>
  <dc:title/>
</cp:coreProperties>
</file>