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Лист1" sheetId="1" state="visible" r:id="rId2"/>
  </sheets>
  <definedNames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Населён_пункт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Группа</t>
  </si>
  <si>
    <t xml:space="preserve">(от </t>
  </si>
  <si>
    <t xml:space="preserve">до ]</t>
  </si>
  <si>
    <t xml:space="preserve">СУММ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8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4" borderId="0" applyFont="true" applyBorder="false" applyAlignment="false" applyProtection="false"/>
    <xf numFmtId="164" fontId="5" fillId="4" borderId="1" applyFont="true" applyBorder="true" applyAlignment="false" applyProtection="false"/>
    <xf numFmtId="164" fontId="6" fillId="2" borderId="2" applyFont="true" applyBorder="true" applyAlignment="false" applyProtection="false"/>
    <xf numFmtId="164" fontId="6" fillId="10" borderId="2" applyFont="true" applyBorder="true" applyAlignment="false" applyProtection="false"/>
    <xf numFmtId="164" fontId="7" fillId="2" borderId="1" applyFont="true" applyBorder="true" applyAlignment="false" applyProtection="false"/>
    <xf numFmtId="164" fontId="7" fillId="1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8" applyFont="true" applyBorder="true" applyAlignment="false" applyProtection="false"/>
    <xf numFmtId="164" fontId="14" fillId="0" borderId="9" applyFont="true" applyBorder="true" applyAlignment="false" applyProtection="false"/>
    <xf numFmtId="164" fontId="15" fillId="25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20" fillId="6" borderId="11" applyFont="true" applyBorder="true" applyAlignment="false" applyProtection="false"/>
    <xf numFmtId="164" fontId="22" fillId="17" borderId="11" applyFont="true" applyBorder="true" applyAlignment="false" applyProtection="false"/>
    <xf numFmtId="164" fontId="20" fillId="17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7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6 2" xfId="29"/>
    <cellStyle name="40% - Акцент1 2" xfId="30"/>
    <cellStyle name="40% - Акцент1 3" xfId="31"/>
    <cellStyle name="40% - Акцент2 2" xfId="32"/>
    <cellStyle name="40% - Акцент3 2" xfId="33"/>
    <cellStyle name="40% - Акцент3 3" xfId="34"/>
    <cellStyle name="40% - Акцент4 2" xfId="35"/>
    <cellStyle name="40% - Акцент4 3" xfId="36"/>
    <cellStyle name="40% - Акцент5 2" xfId="37"/>
    <cellStyle name="40% - Акцент6 2" xfId="38"/>
    <cellStyle name="40% - Акцент6 3" xfId="39"/>
    <cellStyle name="60% - Акцент1 2" xfId="40"/>
    <cellStyle name="60% - Акцент1 3" xfId="41"/>
    <cellStyle name="60% - Акцент2 2" xfId="42"/>
    <cellStyle name="60% - Акцент3 2" xfId="43"/>
    <cellStyle name="60% - Акцент3 3" xfId="44"/>
    <cellStyle name="60% - Акцент4 2" xfId="45"/>
    <cellStyle name="60% - Акцент4 3" xfId="46"/>
    <cellStyle name="60% - Акцент5 2" xfId="47"/>
    <cellStyle name="60% - Акцент6 2" xfId="48"/>
    <cellStyle name="60% - Акцент6 3" xfId="49"/>
    <cellStyle name="Акцент1 2" xfId="50"/>
    <cellStyle name="Акцент1 3" xfId="51"/>
    <cellStyle name="Акцент2 2" xfId="52"/>
    <cellStyle name="Акцент3 2" xfId="53"/>
    <cellStyle name="Акцент4 2" xfId="54"/>
    <cellStyle name="Акцент4 3" xfId="55"/>
    <cellStyle name="Акцент5 2" xfId="56"/>
    <cellStyle name="Акцент6 2" xfId="57"/>
    <cellStyle name="Ввод  2" xfId="58"/>
    <cellStyle name="Вывод 2" xfId="59"/>
    <cellStyle name="Вывод 3" xfId="60"/>
    <cellStyle name="Вычисление 2" xfId="61"/>
    <cellStyle name="Вычисление 3" xfId="62"/>
    <cellStyle name="Заголовок 1 2" xfId="63"/>
    <cellStyle name="Заголовок 1 3" xfId="64"/>
    <cellStyle name="Заголовок 2 2" xfId="65"/>
    <cellStyle name="Заголовок 2 3" xfId="66"/>
    <cellStyle name="Заголовок 3 2" xfId="67"/>
    <cellStyle name="Заголовок 3 3" xfId="68"/>
    <cellStyle name="Заголовок 4 2" xfId="69"/>
    <cellStyle name="Заголовок 4 3" xfId="70"/>
    <cellStyle name="Итог 2" xfId="71"/>
    <cellStyle name="Итог 3" xfId="72"/>
    <cellStyle name="Контрольная ячейка 2" xfId="73"/>
    <cellStyle name="Название 2" xfId="74"/>
    <cellStyle name="Название 3" xfId="75"/>
    <cellStyle name="Нейтральный 2" xfId="76"/>
    <cellStyle name="Нейтральный 2 2" xfId="77"/>
    <cellStyle name="Обычный 2" xfId="78"/>
    <cellStyle name="Обычный 2 2" xfId="79"/>
    <cellStyle name="Обычный 3" xfId="80"/>
    <cellStyle name="Обычный 4" xfId="81"/>
    <cellStyle name="Плохой 2" xfId="82"/>
    <cellStyle name="Пояснение 2" xfId="83"/>
    <cellStyle name="Примечание 2" xfId="84"/>
    <cellStyle name="Примечание 3" xfId="85"/>
    <cellStyle name="Примечание 4" xfId="86"/>
    <cellStyle name="Связанная ячейка 2" xfId="87"/>
    <cellStyle name="Текст предупреждения 2" xfId="88"/>
    <cellStyle name="Хороший 2" xfId="89"/>
    <cellStyle name="Хороший 2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G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31" min="2" style="0" width="10.56"/>
    <col collapsed="false" customWidth="true" hidden="false" outlineLevel="0" max="32" min="32" style="0" width="11.13"/>
    <col collapsed="false" customWidth="true" hidden="false" outlineLevel="0" max="33" min="33" style="1" width="10.56"/>
    <col collapsed="false" customWidth="true" hidden="false" outlineLevel="0" max="39" min="34" style="0" width="10.56"/>
  </cols>
  <sheetData>
    <row r="4" customFormat="false" ht="15" hidden="false" customHeight="false" outlineLevel="0" collapsed="false">
      <c r="B4" s="2"/>
      <c r="C4" s="2"/>
      <c r="D4" s="2"/>
      <c r="E4" s="2" t="n">
        <v>0.3</v>
      </c>
      <c r="F4" s="2" t="n">
        <v>4</v>
      </c>
      <c r="G4" s="2" t="n">
        <v>18.5</v>
      </c>
      <c r="H4" s="2" t="n">
        <v>1.5</v>
      </c>
      <c r="I4" s="2" t="n">
        <v>0.3</v>
      </c>
      <c r="J4" s="2" t="n">
        <v>1.4</v>
      </c>
      <c r="K4" s="2" t="n">
        <v>0.2</v>
      </c>
      <c r="L4" s="2" t="n">
        <v>4.6</v>
      </c>
      <c r="M4" s="2" t="n">
        <v>17.8</v>
      </c>
      <c r="N4" s="2" t="n">
        <v>0.2</v>
      </c>
      <c r="O4" s="2" t="n">
        <v>0.2</v>
      </c>
      <c r="P4" s="2" t="n">
        <v>0.4</v>
      </c>
      <c r="Q4" s="2" t="n">
        <v>1.7</v>
      </c>
      <c r="R4" s="2" t="n">
        <v>0.2</v>
      </c>
      <c r="S4" s="2" t="n">
        <v>0.2</v>
      </c>
      <c r="T4" s="2" t="n">
        <v>18.5</v>
      </c>
      <c r="U4" s="2" t="n">
        <v>0.4</v>
      </c>
      <c r="V4" s="2" t="n">
        <v>0.5</v>
      </c>
      <c r="W4" s="2" t="n">
        <v>0.3</v>
      </c>
      <c r="X4" s="2" t="n">
        <v>1.4</v>
      </c>
      <c r="Y4" s="2" t="n">
        <v>0.3</v>
      </c>
      <c r="Z4" s="2" t="n">
        <v>0.06</v>
      </c>
      <c r="AA4" s="2" t="n">
        <v>18</v>
      </c>
      <c r="AB4" s="2" t="n">
        <v>0.3</v>
      </c>
      <c r="AC4" s="2" t="n">
        <v>2.5</v>
      </c>
      <c r="AD4" s="2" t="n">
        <v>0.3</v>
      </c>
      <c r="AE4" s="2" t="n">
        <v>1</v>
      </c>
      <c r="AF4" s="2" t="n">
        <v>0.3</v>
      </c>
      <c r="AG4" s="3"/>
    </row>
    <row r="5" customFormat="false" ht="15" hidden="false" customHeight="false" outlineLevel="0" collapsed="false">
      <c r="B5" s="4"/>
      <c r="C5" s="4"/>
      <c r="D5" s="4"/>
      <c r="E5" s="4" t="n">
        <v>0.1</v>
      </c>
      <c r="F5" s="4" t="n">
        <v>0.8</v>
      </c>
      <c r="G5" s="4" t="n">
        <v>1.3</v>
      </c>
      <c r="H5" s="4"/>
      <c r="I5" s="4" t="n">
        <v>4.9</v>
      </c>
      <c r="J5" s="4"/>
      <c r="K5" s="4" t="n">
        <v>0.1</v>
      </c>
      <c r="L5" s="4" t="n">
        <v>0.2</v>
      </c>
      <c r="M5" s="4" t="n">
        <v>4.9</v>
      </c>
      <c r="N5" s="4" t="n">
        <v>0.3</v>
      </c>
      <c r="O5" s="4" t="n">
        <v>0.1</v>
      </c>
      <c r="P5" s="4" t="n">
        <v>0.2</v>
      </c>
      <c r="Q5" s="4" t="n">
        <v>0.2</v>
      </c>
      <c r="R5" s="4" t="n">
        <v>0.1</v>
      </c>
      <c r="S5" s="4" t="n">
        <v>0.6</v>
      </c>
      <c r="T5" s="4" t="n">
        <v>13.8</v>
      </c>
      <c r="U5" s="4" t="n">
        <v>0.1</v>
      </c>
      <c r="V5" s="4" t="n">
        <v>2.5</v>
      </c>
      <c r="W5" s="4" t="n">
        <v>0.2</v>
      </c>
      <c r="X5" s="4" t="n">
        <v>0.4</v>
      </c>
      <c r="Y5" s="4" t="n">
        <v>0.1</v>
      </c>
      <c r="Z5" s="4" t="n">
        <v>5</v>
      </c>
      <c r="AA5" s="4" t="n">
        <v>4.7</v>
      </c>
      <c r="AB5" s="4" t="n">
        <v>0.4</v>
      </c>
      <c r="AC5" s="4" t="n">
        <v>5</v>
      </c>
      <c r="AD5" s="4" t="n">
        <v>3.5</v>
      </c>
      <c r="AE5" s="4" t="n">
        <v>0.1</v>
      </c>
      <c r="AF5" s="4" t="n">
        <v>2</v>
      </c>
      <c r="AG5" s="3"/>
    </row>
    <row r="6" customFormat="false" ht="15" hidden="false" customHeight="false" outlineLevel="0" collapsed="false">
      <c r="B6" s="5"/>
      <c r="C6" s="5"/>
      <c r="D6" s="5"/>
      <c r="E6" s="5" t="n">
        <v>0.9</v>
      </c>
      <c r="F6" s="5" t="n">
        <v>1</v>
      </c>
      <c r="G6" s="5" t="n">
        <v>2.3</v>
      </c>
      <c r="H6" s="5"/>
      <c r="I6" s="5" t="n">
        <v>0.9</v>
      </c>
      <c r="J6" s="5"/>
      <c r="K6" s="5" t="n">
        <v>9.8</v>
      </c>
      <c r="L6" s="5" t="n">
        <v>18</v>
      </c>
      <c r="M6" s="5" t="n">
        <v>14.5</v>
      </c>
      <c r="N6" s="5" t="n">
        <v>0.1</v>
      </c>
      <c r="O6" s="5" t="n">
        <v>0.3</v>
      </c>
      <c r="P6" s="5" t="n">
        <v>4.2</v>
      </c>
      <c r="Q6" s="5" t="n">
        <v>17.9</v>
      </c>
      <c r="R6" s="5" t="n">
        <v>0.1</v>
      </c>
      <c r="S6" s="5" t="n">
        <v>0.4</v>
      </c>
      <c r="T6" s="5" t="n">
        <v>3.1</v>
      </c>
      <c r="U6" s="5" t="n">
        <v>0.1</v>
      </c>
      <c r="V6" s="5" t="n">
        <v>2.5</v>
      </c>
      <c r="W6" s="5" t="n">
        <v>0.3</v>
      </c>
      <c r="X6" s="5" t="n">
        <v>2.7</v>
      </c>
      <c r="Y6" s="5" t="n">
        <v>18.1</v>
      </c>
      <c r="Z6" s="5" t="n">
        <v>2.6</v>
      </c>
      <c r="AA6" s="5" t="n">
        <v>2.6</v>
      </c>
      <c r="AB6" s="5" t="n">
        <v>0.2</v>
      </c>
      <c r="AC6" s="5" t="n">
        <v>4</v>
      </c>
      <c r="AD6" s="5" t="n">
        <v>7.7</v>
      </c>
      <c r="AE6" s="5" t="n">
        <v>0.5</v>
      </c>
      <c r="AF6" s="5" t="n">
        <v>18.5</v>
      </c>
      <c r="AG6" s="3"/>
    </row>
    <row r="7" customFormat="false" ht="15" hidden="false" customHeight="false" outlineLevel="0" collapsed="false">
      <c r="B7" s="5"/>
      <c r="C7" s="5"/>
      <c r="D7" s="5"/>
      <c r="E7" s="5" t="n">
        <v>0.3</v>
      </c>
      <c r="F7" s="5"/>
      <c r="G7" s="5" t="n">
        <v>1.5</v>
      </c>
      <c r="H7" s="5"/>
      <c r="I7" s="5" t="n">
        <v>0.6</v>
      </c>
      <c r="J7" s="5"/>
      <c r="K7" s="5" t="n">
        <v>16.6</v>
      </c>
      <c r="L7" s="5" t="n">
        <v>3.1</v>
      </c>
      <c r="M7" s="5" t="n">
        <v>2.7</v>
      </c>
      <c r="N7" s="5" t="n">
        <v>5</v>
      </c>
      <c r="O7" s="5" t="n">
        <v>0.5</v>
      </c>
      <c r="P7" s="5" t="n">
        <v>2.5</v>
      </c>
      <c r="Q7" s="5" t="n">
        <v>11.1</v>
      </c>
      <c r="R7" s="5" t="n">
        <v>18.3</v>
      </c>
      <c r="S7" s="5" t="n">
        <v>1.4</v>
      </c>
      <c r="T7" s="5" t="n">
        <v>2</v>
      </c>
      <c r="U7" s="5" t="n">
        <v>0.3</v>
      </c>
      <c r="V7" s="5" t="n">
        <v>2.1</v>
      </c>
      <c r="W7" s="5" t="n">
        <v>0.6</v>
      </c>
      <c r="X7" s="5" t="n">
        <v>9.5</v>
      </c>
      <c r="Y7" s="5" t="n">
        <v>12.9</v>
      </c>
      <c r="Z7" s="5" t="n">
        <v>10</v>
      </c>
      <c r="AA7" s="5" t="n">
        <v>0.9</v>
      </c>
      <c r="AB7" s="5" t="n">
        <v>1.1</v>
      </c>
      <c r="AC7" s="5" t="n">
        <v>4.2</v>
      </c>
      <c r="AD7" s="5" t="n">
        <v>17.6</v>
      </c>
      <c r="AE7" s="5" t="n">
        <v>0.3</v>
      </c>
      <c r="AF7" s="5" t="n">
        <v>0.6</v>
      </c>
      <c r="AG7" s="3"/>
    </row>
    <row r="8" customFormat="false" ht="15" hidden="false" customHeight="false" outlineLevel="0" collapsed="false">
      <c r="B8" s="5"/>
      <c r="C8" s="5"/>
      <c r="D8" s="5"/>
      <c r="E8" s="5" t="n">
        <v>0.4</v>
      </c>
      <c r="F8" s="5"/>
      <c r="G8" s="5" t="n">
        <v>1.6</v>
      </c>
      <c r="H8" s="5"/>
      <c r="I8" s="5"/>
      <c r="J8" s="5"/>
      <c r="K8" s="5" t="n">
        <v>13.5</v>
      </c>
      <c r="L8" s="5" t="n">
        <v>0.4</v>
      </c>
      <c r="M8" s="5" t="n">
        <v>2.8</v>
      </c>
      <c r="N8" s="5" t="n">
        <v>2.3</v>
      </c>
      <c r="O8" s="5" t="n">
        <v>1.3</v>
      </c>
      <c r="P8" s="5" t="n">
        <v>8.9</v>
      </c>
      <c r="Q8" s="5" t="n">
        <v>10</v>
      </c>
      <c r="R8" s="5" t="n">
        <v>9.9</v>
      </c>
      <c r="S8" s="5"/>
      <c r="T8" s="5" t="n">
        <v>3.6</v>
      </c>
      <c r="U8" s="5" t="n">
        <v>0.1</v>
      </c>
      <c r="V8" s="5" t="n">
        <v>17.9</v>
      </c>
      <c r="W8" s="5" t="n">
        <v>1.2</v>
      </c>
      <c r="X8" s="5" t="n">
        <v>17.8</v>
      </c>
      <c r="Y8" s="5" t="n">
        <v>2.4</v>
      </c>
      <c r="Z8" s="5" t="n">
        <v>4.1</v>
      </c>
      <c r="AA8" s="5" t="n">
        <v>2.7</v>
      </c>
      <c r="AB8" s="5" t="n">
        <v>18.8</v>
      </c>
      <c r="AC8" s="5" t="n">
        <v>16.6</v>
      </c>
      <c r="AD8" s="5" t="n">
        <v>11.1</v>
      </c>
      <c r="AE8" s="5" t="n">
        <v>16.4</v>
      </c>
      <c r="AF8" s="5" t="n">
        <v>0.4</v>
      </c>
      <c r="AG8" s="3"/>
    </row>
    <row r="9" customFormat="false" ht="15" hidden="false" customHeight="false" outlineLevel="0" collapsed="false">
      <c r="B9" s="5"/>
      <c r="C9" s="5"/>
      <c r="D9" s="5"/>
      <c r="E9" s="5"/>
      <c r="F9" s="5"/>
      <c r="G9" s="5" t="n">
        <v>0.2</v>
      </c>
      <c r="H9" s="5"/>
      <c r="I9" s="5"/>
      <c r="J9" s="5"/>
      <c r="K9" s="5" t="n">
        <v>4</v>
      </c>
      <c r="L9" s="5" t="n">
        <v>0.7</v>
      </c>
      <c r="M9" s="5" t="n">
        <v>1.5</v>
      </c>
      <c r="N9" s="5" t="n">
        <v>0.7</v>
      </c>
      <c r="O9" s="5" t="n">
        <v>1.3</v>
      </c>
      <c r="P9" s="5" t="n">
        <v>5</v>
      </c>
      <c r="Q9" s="5" t="n">
        <v>3</v>
      </c>
      <c r="R9" s="5" t="n">
        <v>5</v>
      </c>
      <c r="S9" s="5"/>
      <c r="T9" s="5" t="n">
        <v>1.4</v>
      </c>
      <c r="U9" s="5" t="n">
        <v>7</v>
      </c>
      <c r="V9" s="5" t="n">
        <v>4</v>
      </c>
      <c r="W9" s="5" t="n">
        <v>0.1</v>
      </c>
      <c r="X9" s="5" t="n">
        <v>2.8</v>
      </c>
      <c r="Y9" s="5" t="n">
        <v>1.2</v>
      </c>
      <c r="Z9" s="5" t="n">
        <v>4</v>
      </c>
      <c r="AA9" s="5" t="n">
        <v>1.8</v>
      </c>
      <c r="AB9" s="5" t="n">
        <v>3.3</v>
      </c>
      <c r="AC9" s="5" t="n">
        <v>11.6</v>
      </c>
      <c r="AD9" s="5" t="n">
        <v>13.6</v>
      </c>
      <c r="AE9" s="5" t="n">
        <v>1.5</v>
      </c>
      <c r="AF9" s="5" t="n">
        <v>1.3</v>
      </c>
      <c r="AG9" s="3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 t="n">
        <v>1.4</v>
      </c>
      <c r="L10" s="5" t="n">
        <v>1.5</v>
      </c>
      <c r="M10" s="5" t="n">
        <v>1</v>
      </c>
      <c r="N10" s="5" t="n">
        <v>1.4</v>
      </c>
      <c r="O10" s="5" t="n">
        <v>0.3</v>
      </c>
      <c r="P10" s="5" t="n">
        <v>14.4</v>
      </c>
      <c r="Q10" s="5" t="n">
        <v>1.5</v>
      </c>
      <c r="R10" s="5" t="n">
        <v>4.3</v>
      </c>
      <c r="S10" s="5"/>
      <c r="T10" s="5" t="n">
        <v>1</v>
      </c>
      <c r="U10" s="5" t="n">
        <v>18.3</v>
      </c>
      <c r="V10" s="5" t="n">
        <v>11.6</v>
      </c>
      <c r="W10" s="5" t="n">
        <v>0.7</v>
      </c>
      <c r="X10" s="5" t="n">
        <v>12.2</v>
      </c>
      <c r="Y10" s="5" t="n">
        <v>0.6</v>
      </c>
      <c r="Z10" s="5" t="n">
        <v>2.1</v>
      </c>
      <c r="AA10" s="5"/>
      <c r="AB10" s="5" t="n">
        <v>12.3</v>
      </c>
      <c r="AC10" s="5" t="n">
        <v>18.5</v>
      </c>
      <c r="AD10" s="5" t="n">
        <v>3.8</v>
      </c>
      <c r="AE10" s="5" t="n">
        <v>0.4</v>
      </c>
      <c r="AF10" s="5" t="n">
        <v>0.7</v>
      </c>
      <c r="AG10" s="3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 t="n">
        <v>1.5</v>
      </c>
      <c r="L11" s="5" t="n">
        <v>5.1</v>
      </c>
      <c r="M11" s="5" t="n">
        <v>1</v>
      </c>
      <c r="N11" s="5" t="n">
        <v>1.3</v>
      </c>
      <c r="O11" s="5" t="n">
        <v>0.6</v>
      </c>
      <c r="P11" s="5" t="n">
        <v>5</v>
      </c>
      <c r="Q11" s="5" t="n">
        <v>1.2</v>
      </c>
      <c r="R11" s="5" t="n">
        <v>6</v>
      </c>
      <c r="S11" s="5"/>
      <c r="T11" s="5" t="n">
        <v>3.5</v>
      </c>
      <c r="U11" s="5" t="n">
        <v>8</v>
      </c>
      <c r="V11" s="5" t="n">
        <v>3.1</v>
      </c>
      <c r="W11" s="5"/>
      <c r="X11" s="5" t="n">
        <v>3.2</v>
      </c>
      <c r="Y11" s="5" t="n">
        <v>0.7</v>
      </c>
      <c r="Z11" s="5" t="n">
        <v>0.5</v>
      </c>
      <c r="AA11" s="5"/>
      <c r="AB11" s="5" t="n">
        <v>13</v>
      </c>
      <c r="AC11" s="5" t="n">
        <v>3.4</v>
      </c>
      <c r="AD11" s="5" t="n">
        <v>4</v>
      </c>
      <c r="AE11" s="5" t="n">
        <v>0.2</v>
      </c>
      <c r="AF11" s="5" t="n">
        <v>0.8</v>
      </c>
      <c r="AG11" s="3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 t="n">
        <v>0.5</v>
      </c>
      <c r="L12" s="5"/>
      <c r="M12" s="5" t="n">
        <v>3</v>
      </c>
      <c r="N12" s="5" t="n">
        <v>3.4</v>
      </c>
      <c r="O12" s="5" t="n">
        <v>3</v>
      </c>
      <c r="P12" s="5" t="n">
        <v>2.4</v>
      </c>
      <c r="Q12" s="5" t="n">
        <v>0.5</v>
      </c>
      <c r="R12" s="5" t="n">
        <v>2.3</v>
      </c>
      <c r="S12" s="5"/>
      <c r="T12" s="5" t="n">
        <v>0.5</v>
      </c>
      <c r="U12" s="5" t="n">
        <v>13.2</v>
      </c>
      <c r="V12" s="5" t="n">
        <v>1</v>
      </c>
      <c r="W12" s="5"/>
      <c r="X12" s="5" t="n">
        <v>2.2</v>
      </c>
      <c r="Y12" s="5" t="n">
        <v>1.3</v>
      </c>
      <c r="Z12" s="5" t="n">
        <v>0.7</v>
      </c>
      <c r="AA12" s="5"/>
      <c r="AB12" s="5" t="n">
        <v>2.5</v>
      </c>
      <c r="AC12" s="5" t="n">
        <v>3.2</v>
      </c>
      <c r="AD12" s="5" t="n">
        <v>3.1</v>
      </c>
      <c r="AE12" s="5" t="n">
        <v>1</v>
      </c>
      <c r="AF12" s="5"/>
      <c r="AG12" s="3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 t="n">
        <v>0.6</v>
      </c>
      <c r="L13" s="5"/>
      <c r="M13" s="5" t="n">
        <v>1.1</v>
      </c>
      <c r="N13" s="5" t="n">
        <v>0.6</v>
      </c>
      <c r="O13" s="5" t="n">
        <v>2.7</v>
      </c>
      <c r="P13" s="5" t="n">
        <v>1.5</v>
      </c>
      <c r="Q13" s="5" t="n">
        <v>0.3</v>
      </c>
      <c r="R13" s="5" t="n">
        <v>1.5</v>
      </c>
      <c r="S13" s="5"/>
      <c r="T13" s="5" t="n">
        <v>1.8</v>
      </c>
      <c r="U13" s="5" t="n">
        <v>1.5</v>
      </c>
      <c r="V13" s="5" t="n">
        <v>0.4</v>
      </c>
      <c r="W13" s="5"/>
      <c r="X13" s="5" t="n">
        <v>1.5</v>
      </c>
      <c r="Y13" s="5" t="n">
        <v>0.9</v>
      </c>
      <c r="Z13" s="5" t="n">
        <v>1.7</v>
      </c>
      <c r="AA13" s="5"/>
      <c r="AB13" s="5" t="n">
        <v>3.7</v>
      </c>
      <c r="AC13" s="5" t="n">
        <v>0.4</v>
      </c>
      <c r="AD13" s="5" t="n">
        <v>0.2</v>
      </c>
      <c r="AE13" s="5" t="n">
        <v>1.9</v>
      </c>
      <c r="AF13" s="5"/>
      <c r="AG13" s="3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 t="n">
        <v>0.4</v>
      </c>
      <c r="L14" s="5"/>
      <c r="M14" s="5" t="n">
        <v>1.4</v>
      </c>
      <c r="N14" s="5" t="n">
        <v>0.6</v>
      </c>
      <c r="O14" s="5"/>
      <c r="P14" s="5" t="n">
        <v>1.8</v>
      </c>
      <c r="Q14" s="5" t="n">
        <v>1.4</v>
      </c>
      <c r="R14" s="5" t="n">
        <v>0.4</v>
      </c>
      <c r="S14" s="5"/>
      <c r="T14" s="5" t="n">
        <v>0.8</v>
      </c>
      <c r="U14" s="5" t="n">
        <v>2.5</v>
      </c>
      <c r="V14" s="5" t="n">
        <v>1.1</v>
      </c>
      <c r="W14" s="5"/>
      <c r="X14" s="5" t="n">
        <v>4.2</v>
      </c>
      <c r="Y14" s="5" t="n">
        <v>0.4</v>
      </c>
      <c r="Z14" s="5" t="n">
        <v>20</v>
      </c>
      <c r="AA14" s="5"/>
      <c r="AB14" s="5" t="n">
        <v>2.7</v>
      </c>
      <c r="AC14" s="5" t="n">
        <v>1.1</v>
      </c>
      <c r="AD14" s="5" t="n">
        <v>0.4</v>
      </c>
      <c r="AE14" s="5" t="n">
        <v>0.2</v>
      </c>
      <c r="AF14" s="5"/>
      <c r="AG14" s="3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 t="n">
        <v>2.8</v>
      </c>
      <c r="L15" s="5"/>
      <c r="M15" s="5" t="n">
        <v>0.5</v>
      </c>
      <c r="N15" s="5" t="n">
        <v>0.3</v>
      </c>
      <c r="O15" s="5"/>
      <c r="P15" s="5" t="n">
        <v>1.5</v>
      </c>
      <c r="Q15" s="5" t="n">
        <v>3.4</v>
      </c>
      <c r="R15" s="5" t="n">
        <v>0.6</v>
      </c>
      <c r="S15" s="5"/>
      <c r="T15" s="5" t="n">
        <v>4</v>
      </c>
      <c r="U15" s="5" t="n">
        <v>0.8</v>
      </c>
      <c r="V15" s="5" t="n">
        <v>2.4</v>
      </c>
      <c r="W15" s="5"/>
      <c r="X15" s="5" t="n">
        <v>1.4</v>
      </c>
      <c r="Y15" s="5" t="n">
        <v>0.3</v>
      </c>
      <c r="Z15" s="5" t="n">
        <v>5</v>
      </c>
      <c r="AA15" s="5"/>
      <c r="AB15" s="5" t="n">
        <v>0.9</v>
      </c>
      <c r="AC15" s="5" t="n">
        <v>2.9</v>
      </c>
      <c r="AD15" s="5" t="n">
        <v>1.3</v>
      </c>
      <c r="AE15" s="5"/>
      <c r="AF15" s="5"/>
      <c r="AG15" s="3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 t="n">
        <v>0.5</v>
      </c>
      <c r="L16" s="5"/>
      <c r="M16" s="5" t="n">
        <v>1.3</v>
      </c>
      <c r="N16" s="5"/>
      <c r="O16" s="5"/>
      <c r="P16" s="5" t="n">
        <v>0.7</v>
      </c>
      <c r="Q16" s="5" t="n">
        <v>0.3</v>
      </c>
      <c r="R16" s="5" t="n">
        <v>1.1</v>
      </c>
      <c r="S16" s="5"/>
      <c r="T16" s="5"/>
      <c r="U16" s="5" t="n">
        <v>2.7</v>
      </c>
      <c r="V16" s="5" t="n">
        <v>1.9</v>
      </c>
      <c r="W16" s="5"/>
      <c r="X16" s="5" t="n">
        <v>0.5</v>
      </c>
      <c r="Y16" s="5" t="n">
        <v>1.2</v>
      </c>
      <c r="Z16" s="6" t="n">
        <v>20</v>
      </c>
      <c r="AA16" s="5"/>
      <c r="AB16" s="5" t="n">
        <v>1.7</v>
      </c>
      <c r="AC16" s="5" t="n">
        <v>1.2</v>
      </c>
      <c r="AD16" s="5" t="n">
        <v>2.2</v>
      </c>
      <c r="AE16" s="5"/>
      <c r="AF16" s="5"/>
      <c r="AG16" s="3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 t="n">
        <v>1.4</v>
      </c>
      <c r="L17" s="5"/>
      <c r="M17" s="5" t="n">
        <v>0.4</v>
      </c>
      <c r="N17" s="5"/>
      <c r="O17" s="5"/>
      <c r="P17" s="5" t="n">
        <v>2.8</v>
      </c>
      <c r="Q17" s="5" t="n">
        <v>0.5</v>
      </c>
      <c r="R17" s="5" t="n">
        <v>2.7</v>
      </c>
      <c r="S17" s="5"/>
      <c r="T17" s="5"/>
      <c r="U17" s="5" t="n">
        <v>0.7</v>
      </c>
      <c r="V17" s="5" t="n">
        <v>0.8</v>
      </c>
      <c r="W17" s="5"/>
      <c r="X17" s="5" t="n">
        <v>0.2</v>
      </c>
      <c r="Y17" s="5"/>
      <c r="Z17" s="5"/>
      <c r="AA17" s="5"/>
      <c r="AB17" s="5" t="n">
        <v>0.9</v>
      </c>
      <c r="AC17" s="5" t="n">
        <v>0.9</v>
      </c>
      <c r="AD17" s="5" t="n">
        <v>1.1</v>
      </c>
      <c r="AE17" s="5"/>
      <c r="AF17" s="5"/>
      <c r="AG17" s="3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 t="n">
        <v>0.4</v>
      </c>
      <c r="L18" s="5"/>
      <c r="M18" s="5"/>
      <c r="N18" s="5"/>
      <c r="O18" s="5"/>
      <c r="P18" s="5" t="n">
        <v>0.3</v>
      </c>
      <c r="Q18" s="5"/>
      <c r="R18" s="5" t="n">
        <v>0.6</v>
      </c>
      <c r="S18" s="5"/>
      <c r="T18" s="5"/>
      <c r="U18" s="5" t="n">
        <v>2.6</v>
      </c>
      <c r="V18" s="5" t="n">
        <v>0.4</v>
      </c>
      <c r="W18" s="5"/>
      <c r="X18" s="5" t="n">
        <v>1</v>
      </c>
      <c r="Y18" s="5"/>
      <c r="Z18" s="5"/>
      <c r="AA18" s="5"/>
      <c r="AB18" s="5" t="n">
        <v>0.4</v>
      </c>
      <c r="AC18" s="5" t="n">
        <v>1.4</v>
      </c>
      <c r="AD18" s="5" t="n">
        <v>0.8</v>
      </c>
      <c r="AE18" s="5"/>
      <c r="AF18" s="5"/>
      <c r="AG18" s="3"/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 t="n">
        <v>0.3</v>
      </c>
      <c r="L19" s="5"/>
      <c r="M19" s="5"/>
      <c r="N19" s="5"/>
      <c r="O19" s="5"/>
      <c r="P19" s="5" t="n">
        <v>0.6</v>
      </c>
      <c r="Q19" s="5"/>
      <c r="R19" s="5" t="n">
        <v>1</v>
      </c>
      <c r="S19" s="5"/>
      <c r="T19" s="5"/>
      <c r="U19" s="5" t="n">
        <v>1.2</v>
      </c>
      <c r="V19" s="5" t="n">
        <v>1.5</v>
      </c>
      <c r="W19" s="5"/>
      <c r="X19" s="5" t="n">
        <v>2.5</v>
      </c>
      <c r="Y19" s="5"/>
      <c r="Z19" s="5"/>
      <c r="AA19" s="5"/>
      <c r="AB19" s="5" t="n">
        <v>0.7</v>
      </c>
      <c r="AC19" s="5" t="n">
        <v>2.7</v>
      </c>
      <c r="AD19" s="5" t="n">
        <v>0.3</v>
      </c>
      <c r="AE19" s="5"/>
      <c r="AF19" s="5"/>
      <c r="AG19" s="3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 t="n">
        <v>0.6</v>
      </c>
      <c r="L20" s="5"/>
      <c r="M20" s="5"/>
      <c r="N20" s="5"/>
      <c r="O20" s="5"/>
      <c r="P20" s="5" t="n">
        <v>3.6</v>
      </c>
      <c r="Q20" s="5"/>
      <c r="R20" s="5" t="n">
        <v>4.4</v>
      </c>
      <c r="S20" s="5"/>
      <c r="T20" s="5"/>
      <c r="U20" s="5" t="n">
        <v>0.4</v>
      </c>
      <c r="V20" s="5" t="n">
        <v>0.3</v>
      </c>
      <c r="W20" s="5"/>
      <c r="X20" s="5" t="n">
        <v>0.7</v>
      </c>
      <c r="Y20" s="5"/>
      <c r="Z20" s="5"/>
      <c r="AA20" s="5"/>
      <c r="AB20" s="5" t="n">
        <v>2.1</v>
      </c>
      <c r="AC20" s="5"/>
      <c r="AD20" s="5" t="n">
        <v>4.5</v>
      </c>
      <c r="AE20" s="5"/>
      <c r="AF20" s="5"/>
      <c r="AG20" s="3"/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 t="n">
        <v>0.2</v>
      </c>
      <c r="L21" s="5"/>
      <c r="M21" s="5"/>
      <c r="N21" s="5"/>
      <c r="O21" s="5"/>
      <c r="P21" s="5" t="n">
        <v>1.5</v>
      </c>
      <c r="Q21" s="5"/>
      <c r="R21" s="5" t="n">
        <v>5</v>
      </c>
      <c r="S21" s="5"/>
      <c r="T21" s="5"/>
      <c r="U21" s="5" t="n">
        <v>0.4</v>
      </c>
      <c r="V21" s="5" t="n">
        <v>5</v>
      </c>
      <c r="W21" s="5"/>
      <c r="X21" s="5" t="n">
        <v>0.4</v>
      </c>
      <c r="Y21" s="5"/>
      <c r="Z21" s="5"/>
      <c r="AA21" s="5"/>
      <c r="AB21" s="5" t="n">
        <v>13</v>
      </c>
      <c r="AC21" s="5"/>
      <c r="AD21" s="5" t="n">
        <v>0.9</v>
      </c>
      <c r="AE21" s="5"/>
      <c r="AF21" s="5"/>
      <c r="AG21" s="3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 t="n">
        <v>0.2</v>
      </c>
      <c r="L22" s="5"/>
      <c r="M22" s="5"/>
      <c r="N22" s="5"/>
      <c r="O22" s="5"/>
      <c r="P22" s="5" t="n">
        <v>1</v>
      </c>
      <c r="Q22" s="5"/>
      <c r="R22" s="5"/>
      <c r="S22" s="5"/>
      <c r="T22" s="5"/>
      <c r="U22" s="5"/>
      <c r="V22" s="5" t="n">
        <v>2.4</v>
      </c>
      <c r="W22" s="5"/>
      <c r="X22" s="5" t="n">
        <v>0.6</v>
      </c>
      <c r="Y22" s="5"/>
      <c r="Z22" s="5"/>
      <c r="AA22" s="5"/>
      <c r="AB22" s="5" t="n">
        <v>0.2</v>
      </c>
      <c r="AC22" s="5"/>
      <c r="AD22" s="5" t="n">
        <v>1.6</v>
      </c>
      <c r="AE22" s="5"/>
      <c r="AF22" s="5"/>
      <c r="AG22" s="3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 t="n">
        <v>0.9</v>
      </c>
      <c r="Q23" s="5"/>
      <c r="R23" s="5"/>
      <c r="S23" s="5"/>
      <c r="T23" s="5"/>
      <c r="U23" s="5"/>
      <c r="V23" s="5" t="n">
        <v>4.3</v>
      </c>
      <c r="W23" s="5"/>
      <c r="X23" s="5" t="n">
        <v>0.3</v>
      </c>
      <c r="Y23" s="5"/>
      <c r="Z23" s="5"/>
      <c r="AA23" s="5"/>
      <c r="AB23" s="5"/>
      <c r="AC23" s="5"/>
      <c r="AD23" s="5" t="n">
        <v>0.1</v>
      </c>
      <c r="AE23" s="5"/>
      <c r="AF23" s="5"/>
      <c r="AG23" s="3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 t="n">
        <v>0.1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 t="n">
        <v>5</v>
      </c>
      <c r="AE24" s="5"/>
      <c r="AF24" s="5"/>
      <c r="AG24" s="3"/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 t="n">
        <v>2.4</v>
      </c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3"/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 t="n">
        <v>0.8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3"/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 t="n">
        <v>5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3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3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3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3"/>
    </row>
    <row r="31" customFormat="false" ht="1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3"/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3"/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3"/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3"/>
    </row>
    <row r="38" customFormat="false" ht="15" hidden="false" customHeight="false" outlineLevel="0" collapsed="false">
      <c r="D38" s="7" t="s">
        <v>0</v>
      </c>
      <c r="E38" s="8" t="s">
        <v>1</v>
      </c>
      <c r="F38" s="9" t="s">
        <v>2</v>
      </c>
      <c r="G38" s="10" t="s">
        <v>3</v>
      </c>
    </row>
    <row r="39" customFormat="false" ht="15" hidden="false" customHeight="false" outlineLevel="0" collapsed="false">
      <c r="D39" s="5" t="n">
        <v>1</v>
      </c>
      <c r="E39" s="11" t="n">
        <v>0</v>
      </c>
      <c r="F39" s="12" t="n">
        <v>1</v>
      </c>
      <c r="G39" s="10" t="n">
        <f aca="false">SUMPRODUCT($E$4:$AF$34*($E$4:$AF$34&gt;E39)*($E$4:$AF$34&lt;=F39))</f>
        <v>65.36</v>
      </c>
    </row>
    <row r="40" customFormat="false" ht="15" hidden="false" customHeight="false" outlineLevel="0" collapsed="false">
      <c r="D40" s="5" t="n">
        <v>2</v>
      </c>
      <c r="E40" s="11" t="n">
        <v>1</v>
      </c>
      <c r="F40" s="12" t="n">
        <v>2</v>
      </c>
      <c r="G40" s="10" t="n">
        <f aca="false">SUMPRODUCT($E$4:$AF$34*($E$4:$AF$34&gt;E40)*($E$4:$AF$34&lt;=F40))</f>
        <v>82.1</v>
      </c>
    </row>
    <row r="41" customFormat="false" ht="15" hidden="false" customHeight="false" outlineLevel="0" collapsed="false">
      <c r="D41" s="5" t="n">
        <v>3</v>
      </c>
      <c r="E41" s="11" t="n">
        <v>2</v>
      </c>
      <c r="F41" s="12" t="n">
        <v>3</v>
      </c>
      <c r="G41" s="10" t="n">
        <f aca="false">SUMPRODUCT($E$4:$AF$34*($E$4:$AF$34&gt;E41)*($E$4:$AF$34&lt;=F41))</f>
        <v>99.6</v>
      </c>
    </row>
    <row r="42" customFormat="false" ht="15" hidden="false" customHeight="false" outlineLevel="0" collapsed="false">
      <c r="D42" s="5" t="n">
        <v>4</v>
      </c>
      <c r="E42" s="11" t="n">
        <v>3</v>
      </c>
      <c r="F42" s="12" t="n">
        <v>5</v>
      </c>
      <c r="G42" s="10" t="n">
        <f aca="false">SUMPRODUCT($E$4:$AF$34*($E$4:$AF$34&gt;E42)*($E$4:$AF$34&lt;=F42))</f>
        <v>190.3</v>
      </c>
    </row>
    <row r="43" customFormat="false" ht="15" hidden="false" customHeight="false" outlineLevel="0" collapsed="false">
      <c r="D43" s="5" t="n">
        <v>5</v>
      </c>
      <c r="E43" s="11" t="n">
        <v>5</v>
      </c>
      <c r="F43" s="12" t="n">
        <v>8</v>
      </c>
      <c r="G43" s="10" t="n">
        <f aca="false">SUMPRODUCT($E$4:$AF$34*($E$4:$AF$34&gt;E43)*($E$4:$AF$34&lt;=F43))</f>
        <v>33.8</v>
      </c>
    </row>
    <row r="44" customFormat="false" ht="15" hidden="false" customHeight="false" outlineLevel="0" collapsed="false">
      <c r="D44" s="5" t="n">
        <v>6</v>
      </c>
      <c r="E44" s="11" t="n">
        <v>8</v>
      </c>
      <c r="F44" s="12" t="n">
        <v>12</v>
      </c>
      <c r="G44" s="10" t="n">
        <f aca="false">SUMPRODUCT($E$4:$AF$34*($E$4:$AF$34&gt;E44)*($E$4:$AF$34&lt;=F44))</f>
        <v>103.5</v>
      </c>
    </row>
    <row r="45" customFormat="false" ht="15" hidden="false" customHeight="false" outlineLevel="0" collapsed="false">
      <c r="D45" s="5" t="n">
        <v>7</v>
      </c>
      <c r="E45" s="11" t="n">
        <v>12</v>
      </c>
      <c r="F45" s="12" t="n">
        <v>18</v>
      </c>
      <c r="G45" s="10" t="n">
        <f aca="false">SUMPRODUCT($E$4:$AF$34*($E$4:$AF$34&gt;E45)*($E$4:$AF$34&lt;=F45))</f>
        <v>321</v>
      </c>
    </row>
    <row r="46" customFormat="false" ht="15" hidden="false" customHeight="false" outlineLevel="0" collapsed="false">
      <c r="D46" s="5" t="n">
        <v>8</v>
      </c>
      <c r="E46" s="11" t="n">
        <v>18</v>
      </c>
      <c r="F46" s="12" t="n">
        <v>50</v>
      </c>
      <c r="G46" s="10" t="n">
        <f aca="false">SUMPRODUCT($E$4:$AF$34*($E$4:$AF$34&gt;E46)*($E$4:$AF$34&lt;=F46))</f>
        <v>18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1-21T11:13:43Z</dcterms:modified>
  <cp:revision>0</cp:revision>
  <dc:subject/>
  <dc:title/>
</cp:coreProperties>
</file>