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писок" sheetId="1" state="visible" r:id="rId2"/>
    <sheet name="Отчества" sheetId="2" state="hidden" r:id="rId3"/>
    <sheet name="Имена" sheetId="3" state="hidden" r:id="rId4"/>
  </sheets>
  <definedNames>
    <definedName function="false" hidden="false" localSheetId="0" name="_xlnm.Print_Titles" vbProcedure="false">список!$1:$1</definedName>
    <definedName function="false" hidden="true" localSheetId="0" name="_xlnm._FilterDatabase" vbProcedure="false">список!$A$1:$T$1</definedName>
    <definedName function="false" hidden="false" name="лс" vbProcedure="false">#REF!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71">
  <si>
    <t xml:space="preserve">Фамилия</t>
  </si>
  <si>
    <t xml:space="preserve">Имя</t>
  </si>
  <si>
    <t xml:space="preserve">Отчество</t>
  </si>
  <si>
    <t xml:space="preserve">Дата рожд.</t>
  </si>
  <si>
    <t xml:space="preserve">Стаж в МЧС (МВД)</t>
  </si>
  <si>
    <t xml:space="preserve">Выслуга в МЧС, лет</t>
  </si>
  <si>
    <t xml:space="preserve">Служба в ВС,                                                         с                           по</t>
  </si>
  <si>
    <t xml:space="preserve">год </t>
  </si>
  <si>
    <t xml:space="preserve">месяц </t>
  </si>
  <si>
    <t xml:space="preserve">день</t>
  </si>
  <si>
    <t xml:space="preserve">Выслуга в ВС, МВД и т.п. (год*месяц*день)</t>
  </si>
  <si>
    <t xml:space="preserve">Дата</t>
  </si>
  <si>
    <t xml:space="preserve">Месяц</t>
  </si>
  <si>
    <t xml:space="preserve">Год</t>
  </si>
  <si>
    <t xml:space="preserve">Общий стаж в МЧС, МВД, ВС</t>
  </si>
  <si>
    <t xml:space="preserve">10.06.1989</t>
  </si>
  <si>
    <t xml:space="preserve">05.11.1980</t>
  </si>
  <si>
    <t xml:space="preserve">20.07.1988</t>
  </si>
  <si>
    <t xml:space="preserve">23.02.1980</t>
  </si>
  <si>
    <t xml:space="preserve">03.05.1990</t>
  </si>
  <si>
    <t xml:space="preserve">26.06.1987</t>
  </si>
  <si>
    <t xml:space="preserve">28.06.1985</t>
  </si>
  <si>
    <t xml:space="preserve">27.05.1991</t>
  </si>
  <si>
    <t xml:space="preserve">23.07.1993</t>
  </si>
  <si>
    <t xml:space="preserve">21.09.1996</t>
  </si>
  <si>
    <t xml:space="preserve">14.05.1994</t>
  </si>
  <si>
    <t xml:space="preserve">03.02.1990</t>
  </si>
  <si>
    <t xml:space="preserve">23.03.1989</t>
  </si>
  <si>
    <t xml:space="preserve">07.02.1981</t>
  </si>
  <si>
    <t xml:space="preserve">04.03.1980</t>
  </si>
  <si>
    <t xml:space="preserve">02.04.1984</t>
  </si>
  <si>
    <t xml:space="preserve">19.04.1992</t>
  </si>
  <si>
    <t xml:space="preserve">12.01.1992</t>
  </si>
  <si>
    <t xml:space="preserve">01.11.1982</t>
  </si>
  <si>
    <t xml:space="preserve">14.02.1995</t>
  </si>
  <si>
    <t xml:space="preserve">21.07.1990</t>
  </si>
  <si>
    <t xml:space="preserve">16.06.1992</t>
  </si>
  <si>
    <t xml:space="preserve">07.08.1974</t>
  </si>
  <si>
    <t xml:space="preserve">04.05.1991</t>
  </si>
  <si>
    <t xml:space="preserve">29.01.1990</t>
  </si>
  <si>
    <t xml:space="preserve">06.04.1981</t>
  </si>
  <si>
    <t xml:space="preserve">02.02.1987</t>
  </si>
  <si>
    <t xml:space="preserve">01.06.1991</t>
  </si>
  <si>
    <t xml:space="preserve">07.01.1994</t>
  </si>
  <si>
    <t xml:space="preserve">09.05.1990</t>
  </si>
  <si>
    <t xml:space="preserve">31.07.1984</t>
  </si>
  <si>
    <t xml:space="preserve">с 01.2000 по 06.2001</t>
  </si>
  <si>
    <t xml:space="preserve">05.05.1990</t>
  </si>
  <si>
    <t xml:space="preserve">14.03.1985</t>
  </si>
  <si>
    <t xml:space="preserve">17.02.1999</t>
  </si>
  <si>
    <t xml:space="preserve">01.06.1992</t>
  </si>
  <si>
    <t xml:space="preserve">06.06.1980</t>
  </si>
  <si>
    <t xml:space="preserve">26.12.1991</t>
  </si>
  <si>
    <t xml:space="preserve"> 20.07.2011</t>
  </si>
  <si>
    <t xml:space="preserve">19.07.1984</t>
  </si>
  <si>
    <t xml:space="preserve">18.06.1981</t>
  </si>
  <si>
    <t xml:space="preserve">19.05.1981</t>
  </si>
  <si>
    <t xml:space="preserve">02.07.1987</t>
  </si>
  <si>
    <t xml:space="preserve">28.03.1993</t>
  </si>
  <si>
    <t xml:space="preserve">21.08.1983</t>
  </si>
  <si>
    <t xml:space="preserve">18.04.1972</t>
  </si>
  <si>
    <t xml:space="preserve">04.02.1989</t>
  </si>
  <si>
    <t xml:space="preserve">26.01.1984</t>
  </si>
  <si>
    <t xml:space="preserve">Адамович</t>
  </si>
  <si>
    <t xml:space="preserve">Адамовича</t>
  </si>
  <si>
    <t xml:space="preserve">Александрович</t>
  </si>
  <si>
    <t xml:space="preserve">Александровича</t>
  </si>
  <si>
    <t xml:space="preserve">Александровна</t>
  </si>
  <si>
    <t xml:space="preserve">Александровну</t>
  </si>
  <si>
    <t xml:space="preserve">Алексеевич</t>
  </si>
  <si>
    <t xml:space="preserve">Алексеевича</t>
  </si>
  <si>
    <t xml:space="preserve">Алескандрович</t>
  </si>
  <si>
    <t xml:space="preserve">Алескандровича</t>
  </si>
  <si>
    <t xml:space="preserve">Анатольевич</t>
  </si>
  <si>
    <t xml:space="preserve">Анатольевича</t>
  </si>
  <si>
    <t xml:space="preserve">Андреевич</t>
  </si>
  <si>
    <t xml:space="preserve">Андреевича</t>
  </si>
  <si>
    <t xml:space="preserve">Антонович</t>
  </si>
  <si>
    <t xml:space="preserve">Антоновича</t>
  </si>
  <si>
    <t xml:space="preserve">Антоновна</t>
  </si>
  <si>
    <t xml:space="preserve">Антоновну</t>
  </si>
  <si>
    <t xml:space="preserve">Аркадьевич</t>
  </si>
  <si>
    <t xml:space="preserve">Аркадьевича</t>
  </si>
  <si>
    <t xml:space="preserve">Аркадьевна</t>
  </si>
  <si>
    <t xml:space="preserve">Аркадьевну</t>
  </si>
  <si>
    <t xml:space="preserve">Болеславович</t>
  </si>
  <si>
    <t xml:space="preserve">Болеславовича</t>
  </si>
  <si>
    <t xml:space="preserve">Вадимович</t>
  </si>
  <si>
    <t xml:space="preserve">Вадимовича</t>
  </si>
  <si>
    <t xml:space="preserve">Валентинович</t>
  </si>
  <si>
    <t xml:space="preserve">Валентиновича</t>
  </si>
  <si>
    <t xml:space="preserve">Валентиновна</t>
  </si>
  <si>
    <t xml:space="preserve">Валерьевич</t>
  </si>
  <si>
    <t xml:space="preserve">Валерьевича</t>
  </si>
  <si>
    <t xml:space="preserve">Васильевич</t>
  </si>
  <si>
    <t xml:space="preserve">Васильевича</t>
  </si>
  <si>
    <t xml:space="preserve">Васильевна</t>
  </si>
  <si>
    <t xml:space="preserve">Васильевну</t>
  </si>
  <si>
    <t xml:space="preserve">Вацлавович</t>
  </si>
  <si>
    <t xml:space="preserve">Вацлавовича</t>
  </si>
  <si>
    <t xml:space="preserve">Венирович</t>
  </si>
  <si>
    <t xml:space="preserve">Венировича</t>
  </si>
  <si>
    <t xml:space="preserve">Викентьевич</t>
  </si>
  <si>
    <t xml:space="preserve">Викентьевича</t>
  </si>
  <si>
    <t xml:space="preserve">Викторович</t>
  </si>
  <si>
    <t xml:space="preserve">Викторовича</t>
  </si>
  <si>
    <t xml:space="preserve">Викторовна</t>
  </si>
  <si>
    <t xml:space="preserve">Викторовну</t>
  </si>
  <si>
    <t xml:space="preserve">Витальевич</t>
  </si>
  <si>
    <t xml:space="preserve">Витальевича</t>
  </si>
  <si>
    <t xml:space="preserve">Витольдович</t>
  </si>
  <si>
    <t xml:space="preserve">Витольдовича</t>
  </si>
  <si>
    <t xml:space="preserve">Владимирович</t>
  </si>
  <si>
    <t xml:space="preserve">Владимировича</t>
  </si>
  <si>
    <t xml:space="preserve">Геннадьевич</t>
  </si>
  <si>
    <t xml:space="preserve">Геннадьевича</t>
  </si>
  <si>
    <t xml:space="preserve">Георгиевич</t>
  </si>
  <si>
    <t xml:space="preserve">Георгиевича</t>
  </si>
  <si>
    <t xml:space="preserve">Григорьевич</t>
  </si>
  <si>
    <t xml:space="preserve">Григорьевича</t>
  </si>
  <si>
    <t xml:space="preserve">Дмитриевич</t>
  </si>
  <si>
    <t xml:space="preserve">Дмитриевича</t>
  </si>
  <si>
    <t xml:space="preserve">Евгеньевич</t>
  </si>
  <si>
    <t xml:space="preserve">Евгеньевича</t>
  </si>
  <si>
    <t xml:space="preserve">Евстафьевич</t>
  </si>
  <si>
    <t xml:space="preserve">Евстафьевича</t>
  </si>
  <si>
    <t xml:space="preserve">Жоржевич</t>
  </si>
  <si>
    <t xml:space="preserve">Жоржевича</t>
  </si>
  <si>
    <t xml:space="preserve">Зенонович</t>
  </si>
  <si>
    <t xml:space="preserve">Зеноновича</t>
  </si>
  <si>
    <t xml:space="preserve">Иванович</t>
  </si>
  <si>
    <t xml:space="preserve">Ивановича</t>
  </si>
  <si>
    <t xml:space="preserve">Ивановна</t>
  </si>
  <si>
    <t xml:space="preserve">Ивановну</t>
  </si>
  <si>
    <t xml:space="preserve">Игоревич</t>
  </si>
  <si>
    <t xml:space="preserve">Игоревича</t>
  </si>
  <si>
    <t xml:space="preserve">Иосифович</t>
  </si>
  <si>
    <t xml:space="preserve">Иосифовича</t>
  </si>
  <si>
    <t xml:space="preserve">Казимирович</t>
  </si>
  <si>
    <t xml:space="preserve">Казимировича</t>
  </si>
  <si>
    <t xml:space="preserve">Кириллович</t>
  </si>
  <si>
    <t xml:space="preserve">Кирилловича</t>
  </si>
  <si>
    <t xml:space="preserve">Константинович</t>
  </si>
  <si>
    <t xml:space="preserve">Константиновича</t>
  </si>
  <si>
    <t xml:space="preserve">Леонидович</t>
  </si>
  <si>
    <t xml:space="preserve">Леонидовича</t>
  </si>
  <si>
    <t xml:space="preserve">Леонович</t>
  </si>
  <si>
    <t xml:space="preserve">Леоновича</t>
  </si>
  <si>
    <t xml:space="preserve">Марьянович</t>
  </si>
  <si>
    <t xml:space="preserve">Марьяновича</t>
  </si>
  <si>
    <t xml:space="preserve">Мечеславович</t>
  </si>
  <si>
    <t xml:space="preserve">Мечеславовича</t>
  </si>
  <si>
    <t xml:space="preserve">Михайлович</t>
  </si>
  <si>
    <t xml:space="preserve">Михайловича</t>
  </si>
  <si>
    <t xml:space="preserve">Николаевич</t>
  </si>
  <si>
    <t xml:space="preserve">Николаевича</t>
  </si>
  <si>
    <t xml:space="preserve">Олегович</t>
  </si>
  <si>
    <t xml:space="preserve">Олеговича</t>
  </si>
  <si>
    <t xml:space="preserve">Павлович</t>
  </si>
  <si>
    <t xml:space="preserve">Павловича</t>
  </si>
  <si>
    <t xml:space="preserve">Петрович</t>
  </si>
  <si>
    <t xml:space="preserve">Петровича</t>
  </si>
  <si>
    <t xml:space="preserve">Ричардович</t>
  </si>
  <si>
    <t xml:space="preserve">Ричардовича</t>
  </si>
  <si>
    <t xml:space="preserve">Робертович</t>
  </si>
  <si>
    <t xml:space="preserve">Робертовича</t>
  </si>
  <si>
    <t xml:space="preserve">Сергеевич</t>
  </si>
  <si>
    <t xml:space="preserve">Сергеевича</t>
  </si>
  <si>
    <t xml:space="preserve">Станиславович</t>
  </si>
  <si>
    <t xml:space="preserve">Станиславовича</t>
  </si>
  <si>
    <t xml:space="preserve">Федорович</t>
  </si>
  <si>
    <t xml:space="preserve">Федоровича</t>
  </si>
  <si>
    <t xml:space="preserve">Флоренсович</t>
  </si>
  <si>
    <t xml:space="preserve">Флоренсовича</t>
  </si>
  <si>
    <t xml:space="preserve">Францевич</t>
  </si>
  <si>
    <t xml:space="preserve">Францевича</t>
  </si>
  <si>
    <t xml:space="preserve">Чеславович</t>
  </si>
  <si>
    <t xml:space="preserve">Чеславовича</t>
  </si>
  <si>
    <t xml:space="preserve">Эдвардович</t>
  </si>
  <si>
    <t xml:space="preserve">Эдвардовича</t>
  </si>
  <si>
    <t xml:space="preserve">Эдуардович</t>
  </si>
  <si>
    <t xml:space="preserve">Эдуардовича</t>
  </si>
  <si>
    <t xml:space="preserve">Юрьевич</t>
  </si>
  <si>
    <t xml:space="preserve">Юрьевича</t>
  </si>
  <si>
    <t xml:space="preserve">Яковлевич</t>
  </si>
  <si>
    <t xml:space="preserve">Яковлевича</t>
  </si>
  <si>
    <t xml:space="preserve">Александр</t>
  </si>
  <si>
    <t xml:space="preserve">Александра</t>
  </si>
  <si>
    <t xml:space="preserve">Алексей</t>
  </si>
  <si>
    <t xml:space="preserve">Алексея</t>
  </si>
  <si>
    <t xml:space="preserve">Анатолий</t>
  </si>
  <si>
    <t xml:space="preserve">Анатолия</t>
  </si>
  <si>
    <t xml:space="preserve">Андрей</t>
  </si>
  <si>
    <t xml:space="preserve">Андрея</t>
  </si>
  <si>
    <t xml:space="preserve">Анна</t>
  </si>
  <si>
    <t xml:space="preserve">Анну</t>
  </si>
  <si>
    <t xml:space="preserve">Антон</t>
  </si>
  <si>
    <t xml:space="preserve">Антона</t>
  </si>
  <si>
    <t xml:space="preserve">Артём</t>
  </si>
  <si>
    <t xml:space="preserve">Артёма</t>
  </si>
  <si>
    <t xml:space="preserve">Вадим</t>
  </si>
  <si>
    <t xml:space="preserve">Вадима</t>
  </si>
  <si>
    <t xml:space="preserve">Валентина</t>
  </si>
  <si>
    <t xml:space="preserve">Валентину</t>
  </si>
  <si>
    <t xml:space="preserve">Валерий</t>
  </si>
  <si>
    <t xml:space="preserve">Валерия</t>
  </si>
  <si>
    <t xml:space="preserve">Василий</t>
  </si>
  <si>
    <t xml:space="preserve">Василия</t>
  </si>
  <si>
    <t xml:space="preserve">Виктор</t>
  </si>
  <si>
    <t xml:space="preserve">Виктора</t>
  </si>
  <si>
    <t xml:space="preserve">Виталий</t>
  </si>
  <si>
    <t xml:space="preserve">Виталия</t>
  </si>
  <si>
    <t xml:space="preserve">Владимир</t>
  </si>
  <si>
    <t xml:space="preserve">Владимира</t>
  </si>
  <si>
    <t xml:space="preserve">Вячеслав</t>
  </si>
  <si>
    <t xml:space="preserve">Вячеслава</t>
  </si>
  <si>
    <t xml:space="preserve">Геннадий</t>
  </si>
  <si>
    <t xml:space="preserve">Геннадия</t>
  </si>
  <si>
    <t xml:space="preserve">Денис</t>
  </si>
  <si>
    <t xml:space="preserve">Дениса</t>
  </si>
  <si>
    <t xml:space="preserve">Дмитрий</t>
  </si>
  <si>
    <t xml:space="preserve">Дмитрия</t>
  </si>
  <si>
    <t xml:space="preserve">Евгений</t>
  </si>
  <si>
    <t xml:space="preserve">Евгения</t>
  </si>
  <si>
    <t xml:space="preserve">Екатерина</t>
  </si>
  <si>
    <t xml:space="preserve">Екатерину</t>
  </si>
  <si>
    <t xml:space="preserve">Елена</t>
  </si>
  <si>
    <t xml:space="preserve">Елену</t>
  </si>
  <si>
    <t xml:space="preserve">Зоя</t>
  </si>
  <si>
    <t xml:space="preserve">Зою</t>
  </si>
  <si>
    <t xml:space="preserve">Иван</t>
  </si>
  <si>
    <t xml:space="preserve">Ивана</t>
  </si>
  <si>
    <t xml:space="preserve">Игорь</t>
  </si>
  <si>
    <t xml:space="preserve">Игоря</t>
  </si>
  <si>
    <t xml:space="preserve">Иосиф</t>
  </si>
  <si>
    <t xml:space="preserve">Иосифа</t>
  </si>
  <si>
    <t xml:space="preserve">Ирина</t>
  </si>
  <si>
    <t xml:space="preserve">Ирину</t>
  </si>
  <si>
    <t xml:space="preserve">Леонид</t>
  </si>
  <si>
    <t xml:space="preserve">Леонида</t>
  </si>
  <si>
    <t xml:space="preserve">Максим</t>
  </si>
  <si>
    <t xml:space="preserve">Максима</t>
  </si>
  <si>
    <t xml:space="preserve">Марина</t>
  </si>
  <si>
    <t xml:space="preserve">Марину</t>
  </si>
  <si>
    <t xml:space="preserve">Михаил</t>
  </si>
  <si>
    <t xml:space="preserve">Михаила</t>
  </si>
  <si>
    <t xml:space="preserve">Наталья</t>
  </si>
  <si>
    <t xml:space="preserve">Наталью</t>
  </si>
  <si>
    <t xml:space="preserve">Николай</t>
  </si>
  <si>
    <t xml:space="preserve">Николая</t>
  </si>
  <si>
    <t xml:space="preserve">Олег</t>
  </si>
  <si>
    <t xml:space="preserve">Олега</t>
  </si>
  <si>
    <t xml:space="preserve">Павел</t>
  </si>
  <si>
    <t xml:space="preserve">Павла</t>
  </si>
  <si>
    <t xml:space="preserve">Петр</t>
  </si>
  <si>
    <t xml:space="preserve">Петра</t>
  </si>
  <si>
    <t xml:space="preserve">Пётр</t>
  </si>
  <si>
    <t xml:space="preserve">Роман</t>
  </si>
  <si>
    <t xml:space="preserve">Романа</t>
  </si>
  <si>
    <t xml:space="preserve">Руслан</t>
  </si>
  <si>
    <t xml:space="preserve">Руслана</t>
  </si>
  <si>
    <t xml:space="preserve">Светлана</t>
  </si>
  <si>
    <t xml:space="preserve">Светлану</t>
  </si>
  <si>
    <t xml:space="preserve">Сергей</t>
  </si>
  <si>
    <t xml:space="preserve">Сергея</t>
  </si>
  <si>
    <t xml:space="preserve">Станислав</t>
  </si>
  <si>
    <t xml:space="preserve">Станислава</t>
  </si>
  <si>
    <t xml:space="preserve">Степан</t>
  </si>
  <si>
    <t xml:space="preserve">Степана</t>
  </si>
  <si>
    <t xml:space="preserve">Юрий</t>
  </si>
  <si>
    <t xml:space="preserve">Юрия</t>
  </si>
</sst>
</file>

<file path=xl/styles.xml><?xml version="1.0" encoding="utf-8"?>
<styleSheet xmlns="http://schemas.openxmlformats.org/spreadsheetml/2006/main">
  <numFmts count="3">
    <numFmt numFmtId="164" formatCode="@"/>
    <numFmt numFmtId="165" formatCode="[$-409]m/d/yyyy"/>
    <numFmt numFmtId="166" formatCode="General"/>
  </numFmts>
  <fonts count="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1.12"/>
    <col collapsed="false" customWidth="true" hidden="false" outlineLevel="0" max="3" min="3" style="1" width="15.37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11" min="7" style="2" width="11.62"/>
    <col collapsed="false" customWidth="true" hidden="false" outlineLevel="0" max="12" min="12" style="3" width="11.62"/>
    <col collapsed="false" customWidth="true" hidden="false" outlineLevel="0" max="14" min="13" style="4" width="3.37"/>
    <col collapsed="false" customWidth="true" hidden="false" outlineLevel="0" max="15" min="15" style="4" width="4.87"/>
    <col collapsed="false" customWidth="true" hidden="false" outlineLevel="0" max="16" min="16" style="4" width="10.87"/>
    <col collapsed="false" customWidth="true" hidden="false" outlineLevel="0" max="17" min="17" style="1" width="14.49"/>
    <col collapsed="false" customWidth="false" hidden="false" outlineLevel="0" max="19" min="18" style="1" width="8.99"/>
    <col collapsed="false" customWidth="true" hidden="false" outlineLevel="0" max="20" min="20" style="1" width="18.12"/>
    <col collapsed="false" customWidth="true" hidden="false" outlineLevel="0" max="21" min="21" style="1" width="20.74"/>
    <col collapsed="false" customWidth="false" hidden="false" outlineLevel="0" max="257" min="22" style="1" width="8.99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5" t="s">
        <v>6</v>
      </c>
      <c r="H1" s="5"/>
      <c r="I1" s="2" t="s">
        <v>7</v>
      </c>
      <c r="J1" s="2" t="s">
        <v>8</v>
      </c>
      <c r="K1" s="2" t="s">
        <v>9</v>
      </c>
      <c r="L1" s="3" t="s">
        <v>10</v>
      </c>
      <c r="M1" s="6" t="s">
        <v>11</v>
      </c>
      <c r="N1" s="6" t="s">
        <v>12</v>
      </c>
      <c r="O1" s="6" t="s">
        <v>13</v>
      </c>
      <c r="P1" s="7" t="n">
        <f aca="true">TODAY()</f>
        <v>46231</v>
      </c>
      <c r="Q1" s="8" t="s">
        <v>14</v>
      </c>
    </row>
    <row r="2" customFormat="false" ht="13.5" hidden="false" customHeight="false" outlineLevel="0" collapsed="false">
      <c r="A2" s="9"/>
      <c r="B2" s="10"/>
      <c r="C2" s="10"/>
      <c r="D2" s="11" t="s">
        <v>15</v>
      </c>
      <c r="E2" s="12" t="n">
        <v>41662</v>
      </c>
      <c r="F2" s="13" t="str">
        <f aca="false">DATEDIF(E2,P$1,"Y")&amp;"г."&amp;DATEDIF(E2,P$1,"YM")&amp;"мес."&amp;DATEDIF(E2,P$1,"MD")&amp;"дн."</f>
        <v>12г.6мес.5дн.</v>
      </c>
      <c r="G2" s="14" t="n">
        <v>41045</v>
      </c>
      <c r="H2" s="14" t="n">
        <v>41593</v>
      </c>
      <c r="I2" s="15" t="n">
        <f aca="false">DATEDIF(G2,H2,"y")</f>
        <v>1</v>
      </c>
      <c r="J2" s="15" t="n">
        <f aca="false">DATEDIF(G2,H2,"ym")</f>
        <v>5</v>
      </c>
      <c r="K2" s="15" t="n">
        <f aca="false">DATEDIF(G2,H2,"md")</f>
        <v>30</v>
      </c>
      <c r="L2" s="13" t="str">
        <f aca="false">DATEDIF(G2,H2,"Y")&amp;"г."&amp;DATEDIF(G2,H2,"YM")&amp;"мес."&amp;DATEDIF(G2,H2,"MD")&amp;"дн."</f>
        <v>1г.5мес.30дн.</v>
      </c>
      <c r="M2" s="16" t="e">
        <f aca="false">DAY(D2)</f>
        <v>#VALUE!</v>
      </c>
      <c r="N2" s="17" t="e">
        <f aca="false">MONTH(D2)</f>
        <v>#VALUE!</v>
      </c>
      <c r="O2" s="18" t="e">
        <f aca="false">YEAR(D2)</f>
        <v>#VALUE!</v>
      </c>
      <c r="P2" s="16" t="e">
        <f aca="false">YEAR(P$1-D2)-1900</f>
        <v>#VALUE!</v>
      </c>
      <c r="Q2" s="19"/>
      <c r="R2" s="19"/>
      <c r="S2" s="19"/>
      <c r="T2" s="2"/>
    </row>
    <row r="3" customFormat="false" ht="13.5" hidden="false" customHeight="false" outlineLevel="0" collapsed="false">
      <c r="A3" s="20"/>
      <c r="B3" s="21"/>
      <c r="C3" s="21"/>
      <c r="D3" s="21" t="s">
        <v>16</v>
      </c>
      <c r="E3" s="5" t="n">
        <v>37676</v>
      </c>
      <c r="F3" s="13" t="str">
        <f aca="false">DATEDIF(E3,P$1,"Y")&amp;"г."&amp;DATEDIF(E3,P$1,"YM")&amp;"мес."&amp;DATEDIF(E3,P$1,"MD")&amp;"дн."</f>
        <v>23г.5мес.4дн.</v>
      </c>
      <c r="G3" s="5" t="n">
        <v>36356</v>
      </c>
      <c r="H3" s="5" t="n">
        <v>36882</v>
      </c>
      <c r="I3" s="14"/>
      <c r="J3" s="14"/>
      <c r="K3" s="14"/>
      <c r="L3" s="13" t="str">
        <f aca="false">DATEDIF(G3,H3,"Y")&amp;"г."&amp;DATEDIF(G3,H3,"YM")&amp;"мес."&amp;DATEDIF(G3,H3,"MD")&amp;"дн."</f>
        <v>1г.5мес.7дн.</v>
      </c>
      <c r="M3" s="22" t="e">
        <f aca="false">DAY(D3)</f>
        <v>#VALUE!</v>
      </c>
      <c r="N3" s="23" t="e">
        <f aca="false">MONTH(D3)</f>
        <v>#VALUE!</v>
      </c>
      <c r="O3" s="24" t="e">
        <f aca="false">YEAR(D3)</f>
        <v>#VALUE!</v>
      </c>
      <c r="P3" s="22" t="e">
        <f aca="false">YEAR(P$1-D3)-1900</f>
        <v>#VALUE!</v>
      </c>
    </row>
    <row r="4" customFormat="false" ht="13.5" hidden="false" customHeight="false" outlineLevel="0" collapsed="false">
      <c r="A4" s="20"/>
      <c r="B4" s="21"/>
      <c r="C4" s="21"/>
      <c r="D4" s="21" t="s">
        <v>17</v>
      </c>
      <c r="E4" s="5" t="n">
        <v>39946</v>
      </c>
      <c r="F4" s="13" t="str">
        <f aca="false">DATEDIF(E4,P$1,"Y")&amp;"г."&amp;DATEDIF(E4,P$1,"YM")&amp;"мес."&amp;DATEDIF(E4,P$1,"MD")&amp;"дн."</f>
        <v>17г.2мес.15дн.</v>
      </c>
      <c r="G4" s="5" t="n">
        <v>39282</v>
      </c>
      <c r="H4" s="5" t="n">
        <v>39832</v>
      </c>
      <c r="I4" s="14"/>
      <c r="J4" s="14"/>
      <c r="K4" s="14"/>
      <c r="L4" s="13" t="str">
        <f aca="false">DATEDIF(G4,H4,"Y")&amp;"г."&amp;DATEDIF(G4,H4,"YM")&amp;"мес."&amp;DATEDIF(G4,H4,"MD")&amp;"дн."</f>
        <v>1г.6мес.0дн.</v>
      </c>
      <c r="M4" s="22" t="e">
        <f aca="false">DAY(D4)</f>
        <v>#VALUE!</v>
      </c>
      <c r="N4" s="23" t="e">
        <f aca="false">MONTH(D4)</f>
        <v>#VALUE!</v>
      </c>
      <c r="O4" s="24" t="e">
        <f aca="false">YEAR(D4)</f>
        <v>#VALUE!</v>
      </c>
      <c r="P4" s="22" t="e">
        <f aca="false">YEAR(P$1-D4)-1900</f>
        <v>#VALUE!</v>
      </c>
      <c r="T4" s="19"/>
    </row>
    <row r="5" customFormat="false" ht="13.5" hidden="false" customHeight="false" outlineLevel="0" collapsed="false">
      <c r="A5" s="20"/>
      <c r="B5" s="21"/>
      <c r="C5" s="21"/>
      <c r="D5" s="21" t="s">
        <v>18</v>
      </c>
      <c r="E5" s="5" t="n">
        <v>36703</v>
      </c>
      <c r="F5" s="13" t="str">
        <f aca="false">DATEDIF(E5,P$1,"Y")&amp;"г."&amp;DATEDIF(E5,P$1,"YM")&amp;"мес."&amp;DATEDIF(E5,P$1,"MD")&amp;"дн."</f>
        <v>26г.1мес.2дн.</v>
      </c>
      <c r="G5" s="5" t="n">
        <v>35982</v>
      </c>
      <c r="H5" s="5" t="n">
        <v>36508</v>
      </c>
      <c r="I5" s="14"/>
      <c r="J5" s="14"/>
      <c r="K5" s="14"/>
      <c r="L5" s="13" t="str">
        <f aca="false">DATEDIF(G5,H5,"Y")&amp;"г."&amp;DATEDIF(G5,H5,"YM")&amp;"мес."&amp;DATEDIF(G5,H5,"MD")&amp;"дн."</f>
        <v>1г.5мес.8дн.</v>
      </c>
      <c r="M5" s="22" t="e">
        <f aca="false">DAY(D5)</f>
        <v>#VALUE!</v>
      </c>
      <c r="N5" s="23" t="e">
        <f aca="false">MONTH(D5)</f>
        <v>#VALUE!</v>
      </c>
      <c r="O5" s="24" t="e">
        <f aca="false">YEAR(D5)</f>
        <v>#VALUE!</v>
      </c>
      <c r="P5" s="22" t="e">
        <f aca="false">YEAR(P$1-D5)-1900</f>
        <v>#VALUE!</v>
      </c>
    </row>
    <row r="6" customFormat="false" ht="13.5" hidden="false" customHeight="false" outlineLevel="0" collapsed="false">
      <c r="A6" s="20"/>
      <c r="B6" s="21"/>
      <c r="C6" s="21"/>
      <c r="D6" s="21" t="s">
        <v>19</v>
      </c>
      <c r="E6" s="5" t="n">
        <v>41864</v>
      </c>
      <c r="F6" s="13" t="str">
        <f aca="false">DATEDIF(E6,P$1,"Y")&amp;"г."&amp;DATEDIF(E6,P$1,"YM")&amp;"мес."&amp;DATEDIF(E6,P$1,"MD")&amp;"дн."</f>
        <v>11г.11мес.15дн.</v>
      </c>
      <c r="G6" s="5" t="n">
        <v>0</v>
      </c>
      <c r="H6" s="5" t="n">
        <v>0</v>
      </c>
      <c r="I6" s="14"/>
      <c r="J6" s="14"/>
      <c r="K6" s="14"/>
      <c r="L6" s="13" t="str">
        <f aca="false">DATEDIF(G6,H6,"Y")&amp;"г."&amp;DATEDIF(G6,H6,"YM")&amp;"мес."&amp;DATEDIF(G6,H6,"MD")&amp;"дн."</f>
        <v>0г.0мес.0дн.</v>
      </c>
      <c r="M6" s="22" t="e">
        <f aca="false">DAY(D6)</f>
        <v>#VALUE!</v>
      </c>
      <c r="N6" s="23" t="e">
        <f aca="false">MONTH(D6)</f>
        <v>#VALUE!</v>
      </c>
      <c r="O6" s="24" t="e">
        <f aca="false">YEAR(D6)</f>
        <v>#VALUE!</v>
      </c>
      <c r="P6" s="22" t="e">
        <f aca="false">YEAR(P$1-D6)-1900</f>
        <v>#VALUE!</v>
      </c>
    </row>
    <row r="7" customFormat="false" ht="13.5" hidden="false" customHeight="false" outlineLevel="0" collapsed="false">
      <c r="A7" s="20"/>
      <c r="B7" s="21"/>
      <c r="C7" s="21"/>
      <c r="D7" s="21" t="s">
        <v>20</v>
      </c>
      <c r="E7" s="5" t="n">
        <v>38596</v>
      </c>
      <c r="F7" s="13" t="str">
        <f aca="false">DATEDIF(E7,P$1,"Y")&amp;"г."&amp;DATEDIF(E7,P$1,"YM")&amp;"мес."&amp;DATEDIF(E7,P$1,"MD")&amp;"дн."</f>
        <v>20г.10мес.27дн.</v>
      </c>
      <c r="G7" s="5" t="n">
        <v>0</v>
      </c>
      <c r="H7" s="5" t="n">
        <v>0</v>
      </c>
      <c r="I7" s="14"/>
      <c r="J7" s="14"/>
      <c r="K7" s="14"/>
      <c r="L7" s="13" t="str">
        <f aca="false">DATEDIF(G7,H7,"Y")&amp;"г."&amp;DATEDIF(G7,H7,"YM")&amp;"мес."&amp;DATEDIF(G7,H7,"MD")&amp;"дн."</f>
        <v>0г.0мес.0дн.</v>
      </c>
      <c r="M7" s="22" t="e">
        <f aca="false">DAY(D7)</f>
        <v>#VALUE!</v>
      </c>
      <c r="N7" s="23" t="e">
        <f aca="false">MONTH(D7)</f>
        <v>#VALUE!</v>
      </c>
      <c r="O7" s="24" t="e">
        <f aca="false">YEAR(D7)</f>
        <v>#VALUE!</v>
      </c>
      <c r="P7" s="22" t="e">
        <f aca="false">YEAR(P$1-D7)-1900</f>
        <v>#VALUE!</v>
      </c>
    </row>
    <row r="8" customFormat="false" ht="13.5" hidden="false" customHeight="false" outlineLevel="0" collapsed="false">
      <c r="A8" s="20"/>
      <c r="B8" s="21"/>
      <c r="C8" s="21"/>
      <c r="D8" s="21" t="s">
        <v>21</v>
      </c>
      <c r="E8" s="5" t="n">
        <v>39155</v>
      </c>
      <c r="F8" s="13" t="str">
        <f aca="false">DATEDIF(E8,P$1,"Y")&amp;"г."&amp;DATEDIF(E8,P$1,"YM")&amp;"мес."&amp;DATEDIF(E8,P$1,"MD")&amp;"дн."</f>
        <v>19г.4мес.14дн.</v>
      </c>
      <c r="G8" s="5" t="n">
        <v>38177</v>
      </c>
      <c r="H8" s="5" t="n">
        <v>38726</v>
      </c>
      <c r="I8" s="14"/>
      <c r="J8" s="14"/>
      <c r="K8" s="14"/>
      <c r="L8" s="13" t="str">
        <f aca="false">DATEDIF(G8,H8,"Y")&amp;"г."&amp;DATEDIF(G8,H8,"YM")&amp;"мес."&amp;DATEDIF(G8,H8,"MD")&amp;"дн."</f>
        <v>1г.6мес.0дн.</v>
      </c>
      <c r="M8" s="22" t="e">
        <f aca="false">DAY(D8)</f>
        <v>#VALUE!</v>
      </c>
      <c r="N8" s="23" t="e">
        <f aca="false">MONTH(D8)</f>
        <v>#VALUE!</v>
      </c>
      <c r="O8" s="24" t="e">
        <f aca="false">YEAR(D8)</f>
        <v>#VALUE!</v>
      </c>
      <c r="P8" s="22" t="e">
        <f aca="false">YEAR(P$1-D8)-1900</f>
        <v>#VALUE!</v>
      </c>
    </row>
    <row r="9" customFormat="false" ht="13.5" hidden="false" customHeight="false" outlineLevel="0" collapsed="false">
      <c r="A9" s="20"/>
      <c r="B9" s="21"/>
      <c r="C9" s="21"/>
      <c r="D9" s="21" t="s">
        <v>22</v>
      </c>
      <c r="E9" s="5" t="n">
        <v>41842</v>
      </c>
      <c r="F9" s="13" t="str">
        <f aca="false">DATEDIF(E9,P$1,"Y")&amp;"г."&amp;DATEDIF(E9,P$1,"YM")&amp;"мес."&amp;DATEDIF(E9,P$1,"MD")&amp;"дн."</f>
        <v>12г.0мес.6дн.</v>
      </c>
      <c r="G9" s="5" t="n">
        <v>41234</v>
      </c>
      <c r="H9" s="5" t="n">
        <v>41779</v>
      </c>
      <c r="I9" s="14"/>
      <c r="J9" s="14"/>
      <c r="K9" s="14"/>
      <c r="L9" s="13" t="str">
        <f aca="false">DATEDIF(G9,H9,"Y")&amp;"г."&amp;DATEDIF(G9,H9,"YM")&amp;"мес."&amp;DATEDIF(G9,H9,"MD")&amp;"дн."</f>
        <v>1г.5мес.29дн.</v>
      </c>
      <c r="M9" s="22" t="e">
        <f aca="false">DAY(D9)</f>
        <v>#VALUE!</v>
      </c>
      <c r="N9" s="23" t="e">
        <f aca="false">MONTH(D9)</f>
        <v>#VALUE!</v>
      </c>
      <c r="O9" s="24" t="e">
        <f aca="false">YEAR(D9)</f>
        <v>#VALUE!</v>
      </c>
      <c r="P9" s="22" t="e">
        <f aca="false">YEAR(P$1-D9)-1900</f>
        <v>#VALUE!</v>
      </c>
    </row>
    <row r="10" customFormat="false" ht="13.5" hidden="false" customHeight="false" outlineLevel="0" collapsed="false">
      <c r="A10" s="20"/>
      <c r="B10" s="21"/>
      <c r="C10" s="21"/>
      <c r="D10" s="21" t="s">
        <v>23</v>
      </c>
      <c r="E10" s="5" t="n">
        <v>41667</v>
      </c>
      <c r="F10" s="13" t="str">
        <f aca="false">DATEDIF(E10,P$1,"Y")&amp;"г."&amp;DATEDIF(E10,P$1,"YM")&amp;"мес."&amp;DATEDIF(E10,P$1,"MD")&amp;"дн."</f>
        <v>12г.6мес.0дн.</v>
      </c>
      <c r="G10" s="5" t="n">
        <v>0</v>
      </c>
      <c r="H10" s="5" t="n">
        <v>0</v>
      </c>
      <c r="I10" s="14"/>
      <c r="J10" s="14"/>
      <c r="K10" s="14"/>
      <c r="L10" s="13" t="str">
        <f aca="false">DATEDIF(G10,H10,"Y")&amp;"г."&amp;DATEDIF(G10,H10,"YM")&amp;"мес."&amp;DATEDIF(G10,H10,"MD")&amp;"дн."</f>
        <v>0г.0мес.0дн.</v>
      </c>
      <c r="M10" s="22" t="e">
        <f aca="false">DAY(D10)</f>
        <v>#VALUE!</v>
      </c>
      <c r="N10" s="23" t="e">
        <f aca="false">MONTH(D10)</f>
        <v>#VALUE!</v>
      </c>
      <c r="O10" s="24" t="e">
        <f aca="false">YEAR(D10)</f>
        <v>#VALUE!</v>
      </c>
      <c r="P10" s="22" t="e">
        <f aca="false">YEAR(P$1-D10)-1900</f>
        <v>#VALUE!</v>
      </c>
    </row>
    <row r="11" customFormat="false" ht="13.5" hidden="false" customHeight="false" outlineLevel="0" collapsed="false">
      <c r="A11" s="25"/>
      <c r="B11" s="26"/>
      <c r="C11" s="26"/>
      <c r="D11" s="27" t="n">
        <v>29684</v>
      </c>
      <c r="E11" s="27" t="n">
        <v>37216</v>
      </c>
      <c r="F11" s="13" t="str">
        <f aca="false">DATEDIF(E11,P$1,"Y")&amp;"г."&amp;DATEDIF(E11,P$1,"YM")&amp;"мес."&amp;DATEDIF(E11,P$1,"MD")&amp;"дн."</f>
        <v>24г.8мес.7дн.</v>
      </c>
      <c r="G11" s="5" t="n">
        <v>36350</v>
      </c>
      <c r="H11" s="5" t="n">
        <v>36899</v>
      </c>
      <c r="I11" s="14"/>
      <c r="J11" s="14"/>
      <c r="K11" s="14"/>
      <c r="L11" s="13" t="str">
        <f aca="false">DATEDIF(G11,H11,"Y")&amp;"г."&amp;DATEDIF(G11,H11,"YM")&amp;"мес."&amp;DATEDIF(G11,H11,"MD")&amp;"дн."</f>
        <v>1г.5мес.30дн.</v>
      </c>
      <c r="M11" s="22" t="n">
        <f aca="false">DAY(D11)</f>
        <v>8</v>
      </c>
      <c r="N11" s="23" t="n">
        <f aca="false">MONTH(D11)</f>
        <v>4</v>
      </c>
      <c r="O11" s="24" t="n">
        <f aca="false">YEAR(D11)</f>
        <v>1981</v>
      </c>
      <c r="P11" s="22" t="n">
        <f aca="false">YEAR(P$1-D11)-1900</f>
        <v>45</v>
      </c>
    </row>
    <row r="12" customFormat="false" ht="13.5" hidden="false" customHeight="false" outlineLevel="0" collapsed="false">
      <c r="A12" s="20"/>
      <c r="B12" s="21"/>
      <c r="C12" s="21"/>
      <c r="D12" s="21" t="s">
        <v>24</v>
      </c>
      <c r="E12" s="5" t="n">
        <v>42234</v>
      </c>
      <c r="F12" s="13" t="str">
        <f aca="false">DATEDIF(E12,P$1,"Y")&amp;"г."&amp;DATEDIF(E12,P$1,"YM")&amp;"мес."&amp;DATEDIF(E12,P$1,"MD")&amp;"дн."</f>
        <v>10г.11мес.10дн.</v>
      </c>
      <c r="G12" s="5" t="n">
        <v>0</v>
      </c>
      <c r="H12" s="5" t="n">
        <v>0</v>
      </c>
      <c r="I12" s="14"/>
      <c r="J12" s="14"/>
      <c r="K12" s="14"/>
      <c r="L12" s="13" t="str">
        <f aca="false">DATEDIF(G12,H12,"Y")&amp;"г."&amp;DATEDIF(G12,H12,"YM")&amp;"мес."&amp;DATEDIF(G12,H12,"MD")&amp;"дн."</f>
        <v>0г.0мес.0дн.</v>
      </c>
      <c r="M12" s="22" t="e">
        <f aca="false">DAY(D12)</f>
        <v>#VALUE!</v>
      </c>
      <c r="N12" s="23" t="e">
        <f aca="false">MONTH(D12)</f>
        <v>#VALUE!</v>
      </c>
      <c r="O12" s="24" t="e">
        <f aca="false">YEAR(D12)</f>
        <v>#VALUE!</v>
      </c>
      <c r="P12" s="22" t="e">
        <f aca="false">YEAR(P$1-D12)-1900</f>
        <v>#VALUE!</v>
      </c>
    </row>
    <row r="13" customFormat="false" ht="13.5" hidden="false" customHeight="false" outlineLevel="0" collapsed="false">
      <c r="A13" s="20"/>
      <c r="B13" s="21"/>
      <c r="C13" s="21"/>
      <c r="D13" s="21" t="s">
        <v>25</v>
      </c>
      <c r="E13" s="5" t="n">
        <v>41156</v>
      </c>
      <c r="F13" s="13" t="str">
        <f aca="false">DATEDIF(E13,P$1,"Y")&amp;"г."&amp;DATEDIF(E13,P$1,"YM")&amp;"мес."&amp;DATEDIF(E13,P$1,"MD")&amp;"дн."</f>
        <v>13г.10мес.24дн.</v>
      </c>
      <c r="G13" s="5" t="n">
        <v>0</v>
      </c>
      <c r="H13" s="5" t="n">
        <v>0</v>
      </c>
      <c r="I13" s="14"/>
      <c r="J13" s="14"/>
      <c r="K13" s="14"/>
      <c r="L13" s="13" t="str">
        <f aca="false">DATEDIF(G13,H13,"Y")&amp;"г."&amp;DATEDIF(G13,H13,"YM")&amp;"мес."&amp;DATEDIF(G13,H13,"MD")&amp;"дн."</f>
        <v>0г.0мес.0дн.</v>
      </c>
      <c r="M13" s="22" t="e">
        <f aca="false">DAY(D13)</f>
        <v>#VALUE!</v>
      </c>
      <c r="N13" s="23" t="e">
        <f aca="false">MONTH(D13)</f>
        <v>#VALUE!</v>
      </c>
      <c r="O13" s="24" t="e">
        <f aca="false">YEAR(D13)</f>
        <v>#VALUE!</v>
      </c>
      <c r="P13" s="22" t="e">
        <f aca="false">YEAR(P$1-D13)-1900</f>
        <v>#VALUE!</v>
      </c>
    </row>
    <row r="14" customFormat="false" ht="13.5" hidden="false" customHeight="false" outlineLevel="0" collapsed="false">
      <c r="A14" s="20"/>
      <c r="B14" s="21"/>
      <c r="C14" s="21"/>
      <c r="D14" s="21" t="s">
        <v>26</v>
      </c>
      <c r="E14" s="5" t="n">
        <v>41134</v>
      </c>
      <c r="F14" s="13" t="str">
        <f aca="false">DATEDIF(E14,P$1,"Y")&amp;"г."&amp;DATEDIF(E14,P$1,"YM")&amp;"мес."&amp;DATEDIF(E14,P$1,"MD")&amp;"дн."</f>
        <v>13г.11мес.15дн.</v>
      </c>
      <c r="G14" s="5" t="n">
        <v>39645</v>
      </c>
      <c r="H14" s="5" t="n">
        <v>40193</v>
      </c>
      <c r="I14" s="14"/>
      <c r="J14" s="14"/>
      <c r="K14" s="14"/>
      <c r="L14" s="13" t="str">
        <f aca="false">DATEDIF(G14,H14,"Y")&amp;"г."&amp;DATEDIF(G14,H14,"YM")&amp;"мес."&amp;DATEDIF(G14,H14,"MD")&amp;"дн."</f>
        <v>1г.5мес.30дн.</v>
      </c>
      <c r="M14" s="22" t="e">
        <f aca="false">DAY(D14)</f>
        <v>#VALUE!</v>
      </c>
      <c r="N14" s="23" t="e">
        <f aca="false">MONTH(D14)</f>
        <v>#VALUE!</v>
      </c>
      <c r="O14" s="24" t="e">
        <f aca="false">YEAR(D14)</f>
        <v>#VALUE!</v>
      </c>
      <c r="P14" s="22" t="e">
        <f aca="false">YEAR(P$1-D14)-1900</f>
        <v>#VALUE!</v>
      </c>
    </row>
    <row r="15" customFormat="false" ht="13.5" hidden="false" customHeight="false" outlineLevel="0" collapsed="false">
      <c r="A15" s="20"/>
      <c r="B15" s="21"/>
      <c r="C15" s="21"/>
      <c r="D15" s="21" t="s">
        <v>27</v>
      </c>
      <c r="E15" s="5" t="n">
        <v>39888</v>
      </c>
      <c r="F15" s="13" t="str">
        <f aca="false">DATEDIF(E15,P$1,"Y")&amp;"г."&amp;DATEDIF(E15,P$1,"YM")&amp;"мес."&amp;DATEDIF(E15,P$1,"MD")&amp;"дн."</f>
        <v>17г.4мес.12дн.</v>
      </c>
      <c r="G15" s="5" t="n">
        <v>39279</v>
      </c>
      <c r="H15" s="5" t="n">
        <v>39829</v>
      </c>
      <c r="I15" s="14"/>
      <c r="J15" s="14"/>
      <c r="K15" s="14"/>
      <c r="L15" s="13" t="str">
        <f aca="false">DATEDIF(G15,H15,"Y")&amp;"г."&amp;DATEDIF(G15,H15,"YM")&amp;"мес."&amp;DATEDIF(G15,H15,"MD")&amp;"дн."</f>
        <v>1г.6мес.0дн.</v>
      </c>
      <c r="M15" s="22" t="e">
        <f aca="false">DAY(D15)</f>
        <v>#VALUE!</v>
      </c>
      <c r="N15" s="23" t="e">
        <f aca="false">MONTH(D15)</f>
        <v>#VALUE!</v>
      </c>
      <c r="O15" s="24" t="e">
        <f aca="false">YEAR(D15)</f>
        <v>#VALUE!</v>
      </c>
      <c r="P15" s="22" t="e">
        <f aca="false">YEAR(P$1-D15)-1900</f>
        <v>#VALUE!</v>
      </c>
    </row>
    <row r="16" customFormat="false" ht="13.5" hidden="false" customHeight="false" outlineLevel="0" collapsed="false">
      <c r="A16" s="25"/>
      <c r="B16" s="26"/>
      <c r="C16" s="26"/>
      <c r="D16" s="27" t="n">
        <v>32340</v>
      </c>
      <c r="E16" s="5" t="n">
        <v>40877</v>
      </c>
      <c r="F16" s="13" t="str">
        <f aca="false">DATEDIF(E16,P$1,"Y")&amp;"г."&amp;DATEDIF(E16,P$1,"YM")&amp;"мес."&amp;DATEDIF(E16,P$1,"MD")&amp;"дн."</f>
        <v>14г.7мес.28дн.</v>
      </c>
      <c r="G16" s="5" t="n">
        <v>0</v>
      </c>
      <c r="H16" s="5" t="n">
        <v>0</v>
      </c>
      <c r="I16" s="14"/>
      <c r="J16" s="14"/>
      <c r="K16" s="14"/>
      <c r="L16" s="13" t="str">
        <f aca="false">DATEDIF(G16,H16,"Y")&amp;"г."&amp;DATEDIF(G16,H16,"YM")&amp;"мес."&amp;DATEDIF(G16,H16,"MD")&amp;"дн."</f>
        <v>0г.0мес.0дн.</v>
      </c>
      <c r="M16" s="22" t="n">
        <f aca="false">DAY(D16)</f>
        <v>16</v>
      </c>
      <c r="N16" s="23" t="n">
        <f aca="false">MONTH(D16)</f>
        <v>7</v>
      </c>
      <c r="O16" s="24" t="n">
        <f aca="false">YEAR(D16)</f>
        <v>1988</v>
      </c>
      <c r="P16" s="22" t="n">
        <f aca="false">YEAR(P$1-D16)-1900</f>
        <v>38</v>
      </c>
    </row>
    <row r="17" customFormat="false" ht="13.5" hidden="false" customHeight="false" outlineLevel="0" collapsed="false">
      <c r="A17" s="20"/>
      <c r="B17" s="21"/>
      <c r="C17" s="21"/>
      <c r="D17" s="21" t="s">
        <v>28</v>
      </c>
      <c r="E17" s="5" t="n">
        <v>38996</v>
      </c>
      <c r="F17" s="13" t="str">
        <f aca="false">DATEDIF(E17,P$1,"Y")&amp;"г."&amp;DATEDIF(E17,P$1,"YM")&amp;"мес."&amp;DATEDIF(E17,P$1,"MD")&amp;"дн."</f>
        <v>19г.9мес.22дн.</v>
      </c>
      <c r="G17" s="5" t="n">
        <v>36350</v>
      </c>
      <c r="H17" s="5" t="n">
        <v>36900</v>
      </c>
      <c r="I17" s="14"/>
      <c r="J17" s="14"/>
      <c r="K17" s="14"/>
      <c r="L17" s="13" t="str">
        <f aca="false">DATEDIF(G17,H17,"Y")&amp;"г."&amp;DATEDIF(G17,H17,"YM")&amp;"мес."&amp;DATEDIF(G17,H17,"MD")&amp;"дн."</f>
        <v>1г.6мес.0дн.</v>
      </c>
      <c r="M17" s="22" t="e">
        <f aca="false">DAY(D17)</f>
        <v>#VALUE!</v>
      </c>
      <c r="N17" s="23" t="e">
        <f aca="false">MONTH(D17)</f>
        <v>#VALUE!</v>
      </c>
      <c r="O17" s="24" t="e">
        <f aca="false">YEAR(D17)</f>
        <v>#VALUE!</v>
      </c>
      <c r="P17" s="22" t="e">
        <f aca="false">YEAR(P$1-D17)-1900</f>
        <v>#VALUE!</v>
      </c>
    </row>
    <row r="18" customFormat="false" ht="13.5" hidden="false" customHeight="false" outlineLevel="0" collapsed="false">
      <c r="A18" s="20"/>
      <c r="B18" s="21"/>
      <c r="C18" s="21"/>
      <c r="D18" s="21" t="s">
        <v>29</v>
      </c>
      <c r="E18" s="5" t="n">
        <v>40417</v>
      </c>
      <c r="F18" s="13" t="str">
        <f aca="false">DATEDIF(E18,P$1,"Y")&amp;"г."&amp;DATEDIF(E18,P$1,"YM")&amp;"мес."&amp;DATEDIF(E18,P$1,"MD")&amp;"дн."</f>
        <v>15г.11мес.1дн.</v>
      </c>
      <c r="G18" s="5" t="n">
        <v>35976</v>
      </c>
      <c r="H18" s="5" t="n">
        <v>39356</v>
      </c>
      <c r="I18" s="14"/>
      <c r="J18" s="14"/>
      <c r="K18" s="14"/>
      <c r="L18" s="13" t="str">
        <f aca="false">DATEDIF(G18,H18,"Y")&amp;"г."&amp;DATEDIF(G18,H18,"YM")&amp;"мес."&amp;DATEDIF(G18,H18,"MD")&amp;"дн."</f>
        <v>9г.3мес.1дн.</v>
      </c>
      <c r="M18" s="22" t="e">
        <f aca="false">DAY(D18)</f>
        <v>#VALUE!</v>
      </c>
      <c r="N18" s="23" t="e">
        <f aca="false">MONTH(D18)</f>
        <v>#VALUE!</v>
      </c>
      <c r="O18" s="24" t="e">
        <f aca="false">YEAR(D18)</f>
        <v>#VALUE!</v>
      </c>
      <c r="P18" s="22" t="e">
        <f aca="false">YEAR(P$1-D18)-1900</f>
        <v>#VALUE!</v>
      </c>
    </row>
    <row r="19" customFormat="false" ht="13.5" hidden="false" customHeight="false" outlineLevel="0" collapsed="false">
      <c r="A19" s="20"/>
      <c r="B19" s="21"/>
      <c r="C19" s="21"/>
      <c r="D19" s="21" t="s">
        <v>30</v>
      </c>
      <c r="E19" s="5" t="n">
        <v>39016</v>
      </c>
      <c r="F19" s="13" t="str">
        <f aca="false">DATEDIF(E19,P$1,"Y")&amp;"г."&amp;DATEDIF(E19,P$1,"YM")&amp;"мес."&amp;DATEDIF(E19,P$1,"MD")&amp;"дн."</f>
        <v>19г.9мес.2дн.</v>
      </c>
      <c r="G19" s="5" t="n">
        <v>38364</v>
      </c>
      <c r="H19" s="5" t="n">
        <v>38899</v>
      </c>
      <c r="I19" s="14"/>
      <c r="J19" s="14"/>
      <c r="K19" s="14"/>
      <c r="L19" s="13" t="str">
        <f aca="false">DATEDIF(G19,H19,"Y")&amp;"г."&amp;DATEDIF(G19,H19,"YM")&amp;"мес."&amp;DATEDIF(G19,H19,"MD")&amp;"дн."</f>
        <v>1г.5мес.19дн.</v>
      </c>
      <c r="M19" s="22" t="e">
        <f aca="false">DAY(D19)</f>
        <v>#VALUE!</v>
      </c>
      <c r="N19" s="23" t="e">
        <f aca="false">MONTH(D19)</f>
        <v>#VALUE!</v>
      </c>
      <c r="O19" s="24" t="e">
        <f aca="false">YEAR(D19)</f>
        <v>#VALUE!</v>
      </c>
      <c r="P19" s="22" t="e">
        <f aca="false">YEAR(P$1-D19)-1900</f>
        <v>#VALUE!</v>
      </c>
    </row>
    <row r="20" customFormat="false" ht="13.5" hidden="false" customHeight="false" outlineLevel="0" collapsed="false">
      <c r="A20" s="20"/>
      <c r="B20" s="21"/>
      <c r="C20" s="21"/>
      <c r="D20" s="21" t="s">
        <v>31</v>
      </c>
      <c r="E20" s="5" t="n">
        <v>41494</v>
      </c>
      <c r="F20" s="13" t="str">
        <f aca="false">DATEDIF(E20,P$1,"Y")&amp;"г."&amp;DATEDIF(E20,P$1,"YM")&amp;"мес."&amp;DATEDIF(E20,P$1,"MD")&amp;"дн."</f>
        <v>12г.11мес.20дн.</v>
      </c>
      <c r="G20" s="5" t="n">
        <v>40865</v>
      </c>
      <c r="H20" s="5" t="n">
        <v>41411</v>
      </c>
      <c r="I20" s="14"/>
      <c r="J20" s="14"/>
      <c r="K20" s="14"/>
      <c r="L20" s="13" t="str">
        <f aca="false">DATEDIF(G20,H20,"Y")&amp;"г."&amp;DATEDIF(G20,H20,"YM")&amp;"мес."&amp;DATEDIF(G20,H20,"MD")&amp;"дн."</f>
        <v>1г.5мес.29дн.</v>
      </c>
      <c r="M20" s="22" t="e">
        <f aca="false">DAY(D20)</f>
        <v>#VALUE!</v>
      </c>
      <c r="N20" s="23" t="e">
        <f aca="false">MONTH(D20)</f>
        <v>#VALUE!</v>
      </c>
      <c r="O20" s="24" t="e">
        <f aca="false">YEAR(D20)</f>
        <v>#VALUE!</v>
      </c>
      <c r="P20" s="22" t="e">
        <f aca="false">YEAR(P$1-D20)-1900</f>
        <v>#VALUE!</v>
      </c>
    </row>
    <row r="21" customFormat="false" ht="13.5" hidden="false" customHeight="false" outlineLevel="0" collapsed="false">
      <c r="A21" s="25"/>
      <c r="B21" s="26"/>
      <c r="C21" s="26"/>
      <c r="D21" s="27" t="n">
        <v>29932</v>
      </c>
      <c r="E21" s="5" t="n">
        <v>36512</v>
      </c>
      <c r="F21" s="13" t="str">
        <f aca="false">DATEDIF(E21,P$1,"Y")&amp;"г."&amp;DATEDIF(E21,P$1,"YM")&amp;"мес."&amp;DATEDIF(E21,P$1,"MD")&amp;"дн."</f>
        <v>26г.7мес.10дн.</v>
      </c>
      <c r="G21" s="5" t="n">
        <v>0</v>
      </c>
      <c r="H21" s="5" t="n">
        <v>0</v>
      </c>
      <c r="I21" s="14"/>
      <c r="J21" s="14"/>
      <c r="K21" s="14"/>
      <c r="L21" s="13" t="str">
        <f aca="false">DATEDIF(G21,H21,"Y")&amp;"г."&amp;DATEDIF(G21,H21,"YM")&amp;"мес."&amp;DATEDIF(G21,H21,"MD")&amp;"дн."</f>
        <v>0г.0мес.0дн.</v>
      </c>
      <c r="M21" s="22" t="n">
        <f aca="false">DAY(D21)</f>
        <v>12</v>
      </c>
      <c r="N21" s="23" t="n">
        <f aca="false">MONTH(D21)</f>
        <v>12</v>
      </c>
      <c r="O21" s="24" t="n">
        <f aca="false">YEAR(D21)</f>
        <v>1981</v>
      </c>
      <c r="P21" s="22" t="n">
        <f aca="false">YEAR(P$1-D21)-1900</f>
        <v>44</v>
      </c>
    </row>
    <row r="22" customFormat="false" ht="13.5" hidden="false" customHeight="false" outlineLevel="0" collapsed="false">
      <c r="A22" s="20"/>
      <c r="B22" s="21"/>
      <c r="C22" s="21"/>
      <c r="D22" s="21" t="s">
        <v>32</v>
      </c>
      <c r="E22" s="5" t="n">
        <v>42069</v>
      </c>
      <c r="F22" s="13" t="str">
        <f aca="false">DATEDIF(E22,P$1,"Y")&amp;"г."&amp;DATEDIF(E22,P$1,"YM")&amp;"мес."&amp;DATEDIF(E22,P$1,"MD")&amp;"дн."</f>
        <v>11г.4мес.22дн.</v>
      </c>
      <c r="G22" s="5" t="n">
        <v>41779</v>
      </c>
      <c r="H22" s="5" t="n">
        <v>41962</v>
      </c>
      <c r="I22" s="14"/>
      <c r="J22" s="14"/>
      <c r="K22" s="14"/>
      <c r="L22" s="13" t="str">
        <f aca="false">DATEDIF(G22,H22,"Y")&amp;"г."&amp;DATEDIF(G22,H22,"YM")&amp;"мес."&amp;DATEDIF(G22,H22,"MD")&amp;"дн."</f>
        <v>0г.5мес.30дн.</v>
      </c>
      <c r="M22" s="22" t="e">
        <f aca="false">DAY(D22)</f>
        <v>#VALUE!</v>
      </c>
      <c r="N22" s="23" t="e">
        <f aca="false">MONTH(D22)</f>
        <v>#VALUE!</v>
      </c>
      <c r="O22" s="24" t="e">
        <f aca="false">YEAR(D22)</f>
        <v>#VALUE!</v>
      </c>
      <c r="P22" s="22" t="e">
        <f aca="false">YEAR(P$1-D22)-1900</f>
        <v>#VALUE!</v>
      </c>
    </row>
    <row r="23" customFormat="false" ht="13.5" hidden="false" customHeight="false" outlineLevel="0" collapsed="false">
      <c r="A23" s="20"/>
      <c r="B23" s="21"/>
      <c r="C23" s="21"/>
      <c r="D23" s="21" t="s">
        <v>33</v>
      </c>
      <c r="E23" s="5" t="n">
        <v>40982</v>
      </c>
      <c r="F23" s="13" t="str">
        <f aca="false">DATEDIF(E23,P$1,"Y")&amp;"г."&amp;DATEDIF(E23,P$1,"YM")&amp;"мес."&amp;DATEDIF(E23,P$1,"MD")&amp;"дн."</f>
        <v>14г.4мес.14дн.</v>
      </c>
      <c r="G23" s="5" t="n">
        <v>37446</v>
      </c>
      <c r="H23" s="5" t="n">
        <v>40791</v>
      </c>
      <c r="I23" s="14"/>
      <c r="J23" s="14"/>
      <c r="K23" s="14"/>
      <c r="L23" s="13" t="str">
        <f aca="false">DATEDIF(G23,H23,"Y")&amp;"г."&amp;DATEDIF(G23,H23,"YM")&amp;"мес."&amp;DATEDIF(G23,H23,"MD")&amp;"дн."</f>
        <v>9г.1мес.27дн.</v>
      </c>
      <c r="M23" s="22" t="e">
        <f aca="false">DAY(D23)</f>
        <v>#VALUE!</v>
      </c>
      <c r="N23" s="23" t="e">
        <f aca="false">MONTH(D23)</f>
        <v>#VALUE!</v>
      </c>
      <c r="O23" s="24" t="e">
        <f aca="false">YEAR(D23)</f>
        <v>#VALUE!</v>
      </c>
      <c r="P23" s="22" t="e">
        <f aca="false">YEAR(P$1-D23)-1900</f>
        <v>#VALUE!</v>
      </c>
    </row>
    <row r="24" customFormat="false" ht="13.5" hidden="false" customHeight="false" outlineLevel="0" collapsed="false">
      <c r="A24" s="20"/>
      <c r="B24" s="21"/>
      <c r="C24" s="21"/>
      <c r="D24" s="21" t="s">
        <v>34</v>
      </c>
      <c r="E24" s="5" t="n">
        <v>41515</v>
      </c>
      <c r="F24" s="13" t="str">
        <f aca="false">DATEDIF(E24,P$1,"Y")&amp;"г."&amp;DATEDIF(E24,P$1,"YM")&amp;"мес."&amp;DATEDIF(E24,P$1,"MD")&amp;"дн."</f>
        <v>12г.10мес.29дн.</v>
      </c>
      <c r="G24" s="5" t="n">
        <v>0</v>
      </c>
      <c r="H24" s="5" t="n">
        <v>0</v>
      </c>
      <c r="I24" s="14"/>
      <c r="J24" s="14"/>
      <c r="K24" s="14"/>
      <c r="L24" s="13" t="str">
        <f aca="false">DATEDIF(G24,H24,"Y")&amp;"г."&amp;DATEDIF(G24,H24,"YM")&amp;"мес."&amp;DATEDIF(G24,H24,"MD")&amp;"дн."</f>
        <v>0г.0мес.0дн.</v>
      </c>
      <c r="M24" s="22" t="e">
        <f aca="false">DAY(D24)</f>
        <v>#VALUE!</v>
      </c>
      <c r="N24" s="23" t="e">
        <f aca="false">MONTH(D24)</f>
        <v>#VALUE!</v>
      </c>
      <c r="O24" s="24" t="e">
        <f aca="false">YEAR(D24)</f>
        <v>#VALUE!</v>
      </c>
      <c r="P24" s="22" t="e">
        <f aca="false">YEAR(P$1-D24)-1900</f>
        <v>#VALUE!</v>
      </c>
    </row>
    <row r="25" customFormat="false" ht="13.5" hidden="false" customHeight="false" outlineLevel="0" collapsed="false">
      <c r="A25" s="20"/>
      <c r="B25" s="21"/>
      <c r="C25" s="21"/>
      <c r="D25" s="21" t="s">
        <v>35</v>
      </c>
      <c r="E25" s="5" t="n">
        <v>39678</v>
      </c>
      <c r="F25" s="13" t="str">
        <f aca="false">DATEDIF(E25,P$1,"Y")&amp;"г."&amp;DATEDIF(E25,P$1,"YM")&amp;"мес."&amp;DATEDIF(E25,P$1,"MD")&amp;"дн."</f>
        <v>17г.11мес.10дн.</v>
      </c>
      <c r="G25" s="5" t="n">
        <v>0</v>
      </c>
      <c r="H25" s="5" t="n">
        <v>0</v>
      </c>
      <c r="I25" s="14"/>
      <c r="J25" s="14"/>
      <c r="K25" s="14"/>
      <c r="L25" s="13" t="str">
        <f aca="false">DATEDIF(G25,H25,"Y")&amp;"г."&amp;DATEDIF(G25,H25,"YM")&amp;"мес."&amp;DATEDIF(G25,H25,"MD")&amp;"дн."</f>
        <v>0г.0мес.0дн.</v>
      </c>
      <c r="M25" s="22" t="e">
        <f aca="false">DAY(D25)</f>
        <v>#VALUE!</v>
      </c>
      <c r="N25" s="23" t="e">
        <f aca="false">MONTH(D25)</f>
        <v>#VALUE!</v>
      </c>
      <c r="O25" s="24" t="e">
        <f aca="false">YEAR(D25)</f>
        <v>#VALUE!</v>
      </c>
      <c r="P25" s="22" t="e">
        <f aca="false">YEAR(P$1-D25)-1900</f>
        <v>#VALUE!</v>
      </c>
    </row>
    <row r="26" customFormat="false" ht="13.5" hidden="false" customHeight="false" outlineLevel="0" collapsed="false">
      <c r="A26" s="20"/>
      <c r="B26" s="21"/>
      <c r="C26" s="21"/>
      <c r="D26" s="21" t="s">
        <v>36</v>
      </c>
      <c r="E26" s="5" t="n">
        <v>41190</v>
      </c>
      <c r="F26" s="13" t="str">
        <f aca="false">DATEDIF(E26,P$1,"Y")&amp;"г."&amp;DATEDIF(E26,P$1,"YM")&amp;"мес."&amp;DATEDIF(E26,P$1,"MD")&amp;"дн."</f>
        <v>13г.9мес.20дн.</v>
      </c>
      <c r="G26" s="5" t="n">
        <v>0</v>
      </c>
      <c r="H26" s="5" t="n">
        <v>0</v>
      </c>
      <c r="I26" s="14"/>
      <c r="J26" s="14"/>
      <c r="K26" s="14"/>
      <c r="L26" s="13" t="str">
        <f aca="false">DATEDIF(G26,H26,"Y")&amp;"г."&amp;DATEDIF(G26,H26,"YM")&amp;"мес."&amp;DATEDIF(G26,H26,"MD")&amp;"дн."</f>
        <v>0г.0мес.0дн.</v>
      </c>
      <c r="M26" s="22" t="e">
        <f aca="false">DAY(D26)</f>
        <v>#VALUE!</v>
      </c>
      <c r="N26" s="23" t="e">
        <f aca="false">MONTH(D26)</f>
        <v>#VALUE!</v>
      </c>
      <c r="O26" s="24" t="e">
        <f aca="false">YEAR(D26)</f>
        <v>#VALUE!</v>
      </c>
      <c r="P26" s="22" t="e">
        <f aca="false">YEAR(P$1-D26)-1900</f>
        <v>#VALUE!</v>
      </c>
    </row>
    <row r="27" customFormat="false" ht="13.5" hidden="false" customHeight="false" outlineLevel="0" collapsed="false">
      <c r="A27" s="20"/>
      <c r="B27" s="21"/>
      <c r="C27" s="21"/>
      <c r="D27" s="21" t="s">
        <v>37</v>
      </c>
      <c r="E27" s="5" t="n">
        <v>35016</v>
      </c>
      <c r="F27" s="13" t="str">
        <f aca="false">DATEDIF(E27,P$1,"Y")&amp;"г."&amp;DATEDIF(E27,P$1,"YM")&amp;"мес."&amp;DATEDIF(E27,P$1,"MD")&amp;"дн."</f>
        <v>30г.8мес.15дн.</v>
      </c>
      <c r="G27" s="5" t="n">
        <v>34101</v>
      </c>
      <c r="H27" s="5" t="n">
        <v>34666</v>
      </c>
      <c r="I27" s="14"/>
      <c r="J27" s="14"/>
      <c r="K27" s="14"/>
      <c r="L27" s="13" t="str">
        <f aca="false">DATEDIF(G27,H27,"Y")&amp;"г."&amp;DATEDIF(G27,H27,"YM")&amp;"мес."&amp;DATEDIF(G27,H27,"MD")&amp;"дн."</f>
        <v>1г.6мес.16дн.</v>
      </c>
      <c r="M27" s="22" t="e">
        <f aca="false">DAY(D27)</f>
        <v>#VALUE!</v>
      </c>
      <c r="N27" s="23" t="e">
        <f aca="false">MONTH(D27)</f>
        <v>#VALUE!</v>
      </c>
      <c r="O27" s="24" t="e">
        <f aca="false">YEAR(D27)</f>
        <v>#VALUE!</v>
      </c>
      <c r="P27" s="22" t="e">
        <f aca="false">YEAR(P$1-D27)-1900</f>
        <v>#VALUE!</v>
      </c>
    </row>
    <row r="28" customFormat="false" ht="13.5" hidden="false" customHeight="false" outlineLevel="0" collapsed="false">
      <c r="A28" s="20"/>
      <c r="B28" s="21"/>
      <c r="C28" s="21"/>
      <c r="D28" s="21" t="s">
        <v>38</v>
      </c>
      <c r="E28" s="5" t="n">
        <v>40602</v>
      </c>
      <c r="F28" s="13" t="str">
        <f aca="false">DATEDIF(E28,P$1,"Y")&amp;"г."&amp;DATEDIF(E28,P$1,"YM")&amp;"мес."&amp;DATEDIF(E28,P$1,"MD")&amp;"дн."</f>
        <v>15г.5мес.0дн.</v>
      </c>
      <c r="G28" s="5" t="n">
        <v>40011</v>
      </c>
      <c r="H28" s="5" t="n">
        <v>40559</v>
      </c>
      <c r="I28" s="14"/>
      <c r="J28" s="14"/>
      <c r="K28" s="14"/>
      <c r="L28" s="13" t="str">
        <f aca="false">DATEDIF(G28,H28,"Y")&amp;"г."&amp;DATEDIF(G28,H28,"YM")&amp;"мес."&amp;DATEDIF(G28,H28,"MD")&amp;"дн."</f>
        <v>1г.5мес.30дн.</v>
      </c>
      <c r="M28" s="22" t="e">
        <f aca="false">DAY(D28)</f>
        <v>#VALUE!</v>
      </c>
      <c r="N28" s="23" t="e">
        <f aca="false">MONTH(D28)</f>
        <v>#VALUE!</v>
      </c>
      <c r="O28" s="24" t="e">
        <f aca="false">YEAR(D28)</f>
        <v>#VALUE!</v>
      </c>
      <c r="P28" s="22" t="e">
        <f aca="false">YEAR(P$1-D28)-1900</f>
        <v>#VALUE!</v>
      </c>
    </row>
    <row r="29" customFormat="false" ht="13.5" hidden="false" customHeight="false" outlineLevel="0" collapsed="false">
      <c r="A29" s="25"/>
      <c r="B29" s="26"/>
      <c r="C29" s="26"/>
      <c r="D29" s="27" t="n">
        <v>30823</v>
      </c>
      <c r="E29" s="5" t="n">
        <v>37123</v>
      </c>
      <c r="F29" s="13" t="str">
        <f aca="false">DATEDIF(E29,P$1,"Y")&amp;"г."&amp;DATEDIF(E29,P$1,"YM")&amp;"мес."&amp;DATEDIF(E29,P$1,"MD")&amp;"дн."</f>
        <v>24г.11мес.8дн.</v>
      </c>
      <c r="G29" s="5" t="n">
        <v>0</v>
      </c>
      <c r="H29" s="5" t="n">
        <v>0</v>
      </c>
      <c r="I29" s="14"/>
      <c r="J29" s="14"/>
      <c r="K29" s="14"/>
      <c r="L29" s="13" t="str">
        <f aca="false">DATEDIF(G29,H29,"Y")&amp;"г."&amp;DATEDIF(G29,H29,"YM")&amp;"мес."&amp;DATEDIF(G29,H29,"MD")&amp;"дн."</f>
        <v>0г.0мес.0дн.</v>
      </c>
      <c r="M29" s="22" t="n">
        <f aca="false">DAY(D29)</f>
        <v>21</v>
      </c>
      <c r="N29" s="23" t="n">
        <f aca="false">MONTH(D29)</f>
        <v>5</v>
      </c>
      <c r="O29" s="24" t="n">
        <f aca="false">YEAR(D29)</f>
        <v>1984</v>
      </c>
      <c r="P29" s="22" t="n">
        <f aca="false">YEAR(P$1-D29)-1900</f>
        <v>42</v>
      </c>
    </row>
    <row r="30" customFormat="false" ht="13.5" hidden="false" customHeight="false" outlineLevel="0" collapsed="false">
      <c r="A30" s="20"/>
      <c r="B30" s="21"/>
      <c r="C30" s="21"/>
      <c r="D30" s="21" t="s">
        <v>39</v>
      </c>
      <c r="E30" s="5" t="n">
        <v>39294</v>
      </c>
      <c r="F30" s="13" t="str">
        <f aca="false">DATEDIF(E30,P$1,"Y")&amp;"г."&amp;DATEDIF(E30,P$1,"YM")&amp;"мес."&amp;DATEDIF(E30,P$1,"MD")&amp;"дн."</f>
        <v>18г.11мес.27дн.</v>
      </c>
      <c r="G30" s="5" t="n">
        <v>0</v>
      </c>
      <c r="H30" s="5" t="n">
        <v>0</v>
      </c>
      <c r="I30" s="14"/>
      <c r="J30" s="14"/>
      <c r="K30" s="14"/>
      <c r="L30" s="13" t="str">
        <f aca="false">DATEDIF(G30,H30,"Y")&amp;"г."&amp;DATEDIF(G30,H30,"YM")&amp;"мес."&amp;DATEDIF(G30,H30,"MD")&amp;"дн."</f>
        <v>0г.0мес.0дн.</v>
      </c>
      <c r="M30" s="22" t="e">
        <f aca="false">DAY(D30)</f>
        <v>#VALUE!</v>
      </c>
      <c r="N30" s="23" t="e">
        <f aca="false">MONTH(D30)</f>
        <v>#VALUE!</v>
      </c>
      <c r="O30" s="24" t="e">
        <f aca="false">YEAR(D30)</f>
        <v>#VALUE!</v>
      </c>
      <c r="P30" s="22" t="e">
        <f aca="false">YEAR(P$1-D30)-1900</f>
        <v>#VALUE!</v>
      </c>
    </row>
    <row r="31" customFormat="false" ht="13.5" hidden="false" customHeight="false" outlineLevel="0" collapsed="false">
      <c r="A31" s="20"/>
      <c r="B31" s="21"/>
      <c r="C31" s="21"/>
      <c r="D31" s="21" t="s">
        <v>40</v>
      </c>
      <c r="E31" s="5" t="n">
        <v>37165</v>
      </c>
      <c r="F31" s="13" t="str">
        <f aca="false">DATEDIF(E31,P$1,"Y")&amp;"г."&amp;DATEDIF(E31,P$1,"YM")&amp;"мес."&amp;DATEDIF(E31,P$1,"MD")&amp;"дн."</f>
        <v>24г.9мес.27дн.</v>
      </c>
      <c r="G31" s="5" t="n">
        <v>36353</v>
      </c>
      <c r="H31" s="5" t="n">
        <v>36903</v>
      </c>
      <c r="I31" s="14"/>
      <c r="J31" s="14"/>
      <c r="K31" s="14"/>
      <c r="L31" s="13" t="str">
        <f aca="false">DATEDIF(G31,H31,"Y")&amp;"г."&amp;DATEDIF(G31,H31,"YM")&amp;"мес."&amp;DATEDIF(G31,H31,"MD")&amp;"дн."</f>
        <v>1г.6мес.0дн.</v>
      </c>
      <c r="M31" s="22" t="e">
        <f aca="false">DAY(D31)</f>
        <v>#VALUE!</v>
      </c>
      <c r="N31" s="23" t="e">
        <f aca="false">MONTH(D31)</f>
        <v>#VALUE!</v>
      </c>
      <c r="O31" s="24" t="e">
        <f aca="false">YEAR(D31)</f>
        <v>#VALUE!</v>
      </c>
      <c r="P31" s="22" t="e">
        <f aca="false">YEAR(P$1-D31)-1900</f>
        <v>#VALUE!</v>
      </c>
    </row>
    <row r="32" customFormat="false" ht="13.5" hidden="false" customHeight="false" outlineLevel="0" collapsed="false">
      <c r="A32" s="20"/>
      <c r="B32" s="21"/>
      <c r="C32" s="21"/>
      <c r="D32" s="21" t="s">
        <v>41</v>
      </c>
      <c r="E32" s="5" t="n">
        <v>41947</v>
      </c>
      <c r="F32" s="13" t="str">
        <f aca="false">DATEDIF(E32,P$1,"Y")&amp;"г."&amp;DATEDIF(E32,P$1,"YM")&amp;"мес."&amp;DATEDIF(E32,P$1,"MD")&amp;"дн."</f>
        <v>11г.8мес.24дн.</v>
      </c>
      <c r="G32" s="5" t="n">
        <v>0</v>
      </c>
      <c r="H32" s="5" t="n">
        <v>0</v>
      </c>
      <c r="I32" s="14"/>
      <c r="J32" s="14"/>
      <c r="K32" s="14"/>
      <c r="L32" s="13" t="str">
        <f aca="false">DATEDIF(G32,H32,"Y")&amp;"г."&amp;DATEDIF(G32,H32,"YM")&amp;"мес."&amp;DATEDIF(G32,H32,"MD")&amp;"дн."</f>
        <v>0г.0мес.0дн.</v>
      </c>
      <c r="M32" s="22" t="e">
        <f aca="false">DAY(D32)</f>
        <v>#VALUE!</v>
      </c>
      <c r="N32" s="23" t="e">
        <f aca="false">MONTH(D32)</f>
        <v>#VALUE!</v>
      </c>
      <c r="O32" s="24" t="e">
        <f aca="false">YEAR(D32)</f>
        <v>#VALUE!</v>
      </c>
      <c r="P32" s="22" t="e">
        <f aca="false">YEAR(P$1-D32)-1900</f>
        <v>#VALUE!</v>
      </c>
    </row>
    <row r="33" customFormat="false" ht="13.5" hidden="false" customHeight="false" outlineLevel="0" collapsed="false">
      <c r="A33" s="20"/>
      <c r="B33" s="21"/>
      <c r="C33" s="21"/>
      <c r="D33" s="21" t="s">
        <v>42</v>
      </c>
      <c r="E33" s="5" t="n">
        <v>40026</v>
      </c>
      <c r="F33" s="13" t="str">
        <f aca="false">DATEDIF(E33,P$1,"Y")&amp;"г."&amp;DATEDIF(E33,P$1,"YM")&amp;"мес."&amp;DATEDIF(E33,P$1,"MD")&amp;"дн."</f>
        <v>16г.11мес.27дн.</v>
      </c>
      <c r="G33" s="5" t="n">
        <v>0</v>
      </c>
      <c r="H33" s="5" t="n">
        <v>0</v>
      </c>
      <c r="I33" s="14"/>
      <c r="J33" s="14"/>
      <c r="K33" s="14"/>
      <c r="L33" s="13" t="str">
        <f aca="false">DATEDIF(G33,H33,"Y")&amp;"г."&amp;DATEDIF(G33,H33,"YM")&amp;"мес."&amp;DATEDIF(G33,H33,"MD")&amp;"дн."</f>
        <v>0г.0мес.0дн.</v>
      </c>
      <c r="M33" s="22" t="e">
        <f aca="false">DAY(D33)</f>
        <v>#VALUE!</v>
      </c>
      <c r="N33" s="23" t="e">
        <f aca="false">MONTH(D33)</f>
        <v>#VALUE!</v>
      </c>
      <c r="O33" s="24" t="e">
        <f aca="false">YEAR(D33)</f>
        <v>#VALUE!</v>
      </c>
      <c r="P33" s="22" t="e">
        <f aca="false">YEAR(P$1-D33)-1900</f>
        <v>#VALUE!</v>
      </c>
    </row>
    <row r="34" customFormat="false" ht="13.5" hidden="false" customHeight="false" outlineLevel="0" collapsed="false">
      <c r="A34" s="20"/>
      <c r="B34" s="21"/>
      <c r="C34" s="21"/>
      <c r="D34" s="21" t="s">
        <v>43</v>
      </c>
      <c r="E34" s="5" t="n">
        <v>41165</v>
      </c>
      <c r="F34" s="13" t="str">
        <f aca="false">DATEDIF(E34,P$1,"Y")&amp;"г."&amp;DATEDIF(E34,P$1,"YM")&amp;"мес."&amp;DATEDIF(E34,P$1,"MD")&amp;"дн."</f>
        <v>13г.10мес.15дн.</v>
      </c>
      <c r="G34" s="5" t="n">
        <v>0</v>
      </c>
      <c r="H34" s="5" t="n">
        <v>0</v>
      </c>
      <c r="I34" s="14"/>
      <c r="J34" s="14"/>
      <c r="K34" s="14"/>
      <c r="L34" s="13" t="str">
        <f aca="false">DATEDIF(G34,H34,"Y")&amp;"г."&amp;DATEDIF(G34,H34,"YM")&amp;"мес."&amp;DATEDIF(G34,H34,"MD")&amp;"дн."</f>
        <v>0г.0мес.0дн.</v>
      </c>
      <c r="M34" s="22" t="e">
        <f aca="false">DAY(D34)</f>
        <v>#VALUE!</v>
      </c>
      <c r="N34" s="23" t="e">
        <f aca="false">MONTH(D34)</f>
        <v>#VALUE!</v>
      </c>
      <c r="O34" s="24" t="e">
        <f aca="false">YEAR(D34)</f>
        <v>#VALUE!</v>
      </c>
      <c r="P34" s="22" t="e">
        <f aca="false">YEAR(P$1-D34)-1900</f>
        <v>#VALUE!</v>
      </c>
    </row>
    <row r="35" customFormat="false" ht="13.5" hidden="false" customHeight="false" outlineLevel="0" collapsed="false">
      <c r="A35" s="20"/>
      <c r="B35" s="21"/>
      <c r="C35" s="21"/>
      <c r="D35" s="21" t="s">
        <v>44</v>
      </c>
      <c r="E35" s="5" t="n">
        <v>41012</v>
      </c>
      <c r="F35" s="13" t="str">
        <f aca="false">DATEDIF(E35,P$1,"Y")&amp;"г."&amp;DATEDIF(E35,P$1,"YM")&amp;"мес."&amp;DATEDIF(E35,P$1,"MD")&amp;"дн."</f>
        <v>14г.3мес.15дн.</v>
      </c>
      <c r="G35" s="5" t="n">
        <v>39832</v>
      </c>
      <c r="H35" s="5" t="n">
        <v>40941</v>
      </c>
      <c r="I35" s="14"/>
      <c r="J35" s="14"/>
      <c r="K35" s="14"/>
      <c r="L35" s="13" t="str">
        <f aca="false">DATEDIF(G35,H35,"Y")&amp;"г."&amp;DATEDIF(G35,H35,"YM")&amp;"мес."&amp;DATEDIF(G35,H35,"MD")&amp;"дн."</f>
        <v>3г.0мес.14дн.</v>
      </c>
      <c r="M35" s="22" t="e">
        <f aca="false">DAY(D35)</f>
        <v>#VALUE!</v>
      </c>
      <c r="N35" s="23" t="e">
        <f aca="false">MONTH(D35)</f>
        <v>#VALUE!</v>
      </c>
      <c r="O35" s="24" t="e">
        <f aca="false">YEAR(D35)</f>
        <v>#VALUE!</v>
      </c>
      <c r="P35" s="22" t="e">
        <f aca="false">YEAR(P$1-D35)-1900</f>
        <v>#VALUE!</v>
      </c>
    </row>
    <row r="36" customFormat="false" ht="13.5" hidden="false" customHeight="false" outlineLevel="0" collapsed="false">
      <c r="A36" s="20"/>
      <c r="B36" s="21"/>
      <c r="C36" s="21"/>
      <c r="D36" s="21" t="s">
        <v>45</v>
      </c>
      <c r="E36" s="5" t="n">
        <v>39000</v>
      </c>
      <c r="F36" s="13" t="str">
        <f aca="false">DATEDIF(E36,P$1,"Y")&amp;"г."&amp;DATEDIF(E36,P$1,"YM")&amp;"мес."&amp;DATEDIF(E36,P$1,"MD")&amp;"дн."</f>
        <v>19г.9мес.18дн.</v>
      </c>
      <c r="G36" s="5" t="n">
        <v>37643</v>
      </c>
      <c r="H36" s="5" t="n">
        <v>38190</v>
      </c>
      <c r="I36" s="14"/>
      <c r="J36" s="14"/>
      <c r="K36" s="14"/>
      <c r="L36" s="13" t="str">
        <f aca="false">DATEDIF(G36,H36,"Y")&amp;"г."&amp;DATEDIF(G36,H36,"YM")&amp;"мес."&amp;DATEDIF(G36,H36,"MD")&amp;"дн."</f>
        <v>1г.6мес.0дн.</v>
      </c>
      <c r="M36" s="22" t="e">
        <f aca="false">DAY(D36)</f>
        <v>#VALUE!</v>
      </c>
      <c r="N36" s="23" t="e">
        <f aca="false">MONTH(D36)</f>
        <v>#VALUE!</v>
      </c>
      <c r="O36" s="24" t="e">
        <f aca="false">YEAR(D36)</f>
        <v>#VALUE!</v>
      </c>
      <c r="P36" s="22" t="e">
        <f aca="false">YEAR(P$1-D36)-1900</f>
        <v>#VALUE!</v>
      </c>
    </row>
    <row r="37" customFormat="false" ht="26.25" hidden="false" customHeight="false" outlineLevel="0" collapsed="false">
      <c r="A37" s="25"/>
      <c r="B37" s="26"/>
      <c r="C37" s="26"/>
      <c r="D37" s="27" t="n">
        <v>28870</v>
      </c>
      <c r="E37" s="5" t="n">
        <v>38308</v>
      </c>
      <c r="F37" s="13" t="str">
        <f aca="false">DATEDIF(E37,P$1,"Y")&amp;"г."&amp;DATEDIF(E37,P$1,"YM")&amp;"мес."&amp;DATEDIF(E37,P$1,"MD")&amp;"дн."</f>
        <v>21г.8мес.11дн.</v>
      </c>
      <c r="G37" s="5"/>
      <c r="H37" s="5" t="s">
        <v>46</v>
      </c>
      <c r="I37" s="14"/>
      <c r="J37" s="14"/>
      <c r="K37" s="14"/>
      <c r="L37" s="13" t="e">
        <f aca="false">DATEDIF(G37,H37,"Y")&amp;"г."&amp;DATEDIF(G37,H37,"YM")&amp;"мес."&amp;DATEDIF(G37,H37,"MD")&amp;"дн."</f>
        <v>#VALUE!</v>
      </c>
      <c r="M37" s="22" t="n">
        <f aca="false">DAY(D37)</f>
        <v>15</v>
      </c>
      <c r="N37" s="23" t="n">
        <f aca="false">MONTH(D37)</f>
        <v>1</v>
      </c>
      <c r="O37" s="24" t="n">
        <f aca="false">YEAR(D37)</f>
        <v>1979</v>
      </c>
      <c r="P37" s="22" t="n">
        <f aca="false">YEAR(P$1-D37)-1900</f>
        <v>47</v>
      </c>
    </row>
    <row r="38" customFormat="false" ht="13.5" hidden="false" customHeight="false" outlineLevel="0" collapsed="false">
      <c r="A38" s="20"/>
      <c r="B38" s="21"/>
      <c r="C38" s="21"/>
      <c r="D38" s="21" t="s">
        <v>47</v>
      </c>
      <c r="E38" s="5" t="n">
        <v>41337</v>
      </c>
      <c r="F38" s="13" t="str">
        <f aca="false">DATEDIF(E38,P$1,"Y")&amp;"г."&amp;DATEDIF(E38,P$1,"YM")&amp;"мес."&amp;DATEDIF(E38,P$1,"MD")&amp;"дн."</f>
        <v>13г.4мес.24дн.</v>
      </c>
      <c r="G38" s="5" t="n">
        <v>0</v>
      </c>
      <c r="H38" s="5" t="n">
        <v>0</v>
      </c>
      <c r="I38" s="14"/>
      <c r="J38" s="14"/>
      <c r="K38" s="14"/>
      <c r="L38" s="13" t="str">
        <f aca="false">DATEDIF(G38,H38,"Y")&amp;"г."&amp;DATEDIF(G38,H38,"YM")&amp;"мес."&amp;DATEDIF(G38,H38,"MD")&amp;"дн."</f>
        <v>0г.0мес.0дн.</v>
      </c>
      <c r="M38" s="22" t="e">
        <f aca="false">DAY(D38)</f>
        <v>#VALUE!</v>
      </c>
      <c r="N38" s="23" t="e">
        <f aca="false">MONTH(D38)</f>
        <v>#VALUE!</v>
      </c>
      <c r="O38" s="24" t="e">
        <f aca="false">YEAR(D38)</f>
        <v>#VALUE!</v>
      </c>
      <c r="P38" s="22" t="e">
        <f aca="false">YEAR(P$1-D38)-1900</f>
        <v>#VALUE!</v>
      </c>
    </row>
    <row r="39" customFormat="false" ht="13.5" hidden="false" customHeight="false" outlineLevel="0" collapsed="false">
      <c r="A39" s="20"/>
      <c r="B39" s="21"/>
      <c r="C39" s="21"/>
      <c r="D39" s="21" t="s">
        <v>48</v>
      </c>
      <c r="E39" s="5" t="n">
        <v>38539</v>
      </c>
      <c r="F39" s="13" t="str">
        <f aca="false">DATEDIF(E39,P$1,"Y")&amp;"г."&amp;DATEDIF(E39,P$1,"YM")&amp;"мес."&amp;DATEDIF(E39,P$1,"MD")&amp;"дн."</f>
        <v>21г.0мес.22дн.</v>
      </c>
      <c r="G39" s="5" t="n">
        <v>0</v>
      </c>
      <c r="H39" s="5" t="n">
        <v>0</v>
      </c>
      <c r="I39" s="14"/>
      <c r="J39" s="14"/>
      <c r="K39" s="14"/>
      <c r="L39" s="13" t="str">
        <f aca="false">DATEDIF(G39,H39,"Y")&amp;"г."&amp;DATEDIF(G39,H39,"YM")&amp;"мес."&amp;DATEDIF(G39,H39,"MD")&amp;"дн."</f>
        <v>0г.0мес.0дн.</v>
      </c>
      <c r="M39" s="22" t="e">
        <f aca="false">DAY(D39)</f>
        <v>#VALUE!</v>
      </c>
      <c r="N39" s="23" t="e">
        <f aca="false">MONTH(D39)</f>
        <v>#VALUE!</v>
      </c>
      <c r="O39" s="24" t="e">
        <f aca="false">YEAR(D39)</f>
        <v>#VALUE!</v>
      </c>
      <c r="P39" s="22" t="e">
        <f aca="false">YEAR(P$1-D39)-1900</f>
        <v>#VALUE!</v>
      </c>
    </row>
    <row r="40" customFormat="false" ht="13.5" hidden="false" customHeight="false" outlineLevel="0" collapsed="false">
      <c r="A40" s="20"/>
      <c r="B40" s="21"/>
      <c r="C40" s="21"/>
      <c r="D40" s="21" t="s">
        <v>49</v>
      </c>
      <c r="E40" s="5" t="n">
        <v>42852</v>
      </c>
      <c r="F40" s="13" t="str">
        <f aca="false">DATEDIF(E40,P$1,"Y")&amp;"г."&amp;DATEDIF(E40,P$1,"YM")&amp;"мес."&amp;DATEDIF(E40,P$1,"MD")&amp;"дн."</f>
        <v>9г.3мес.1дн.</v>
      </c>
      <c r="G40" s="5" t="n">
        <v>0</v>
      </c>
      <c r="H40" s="5" t="n">
        <v>0</v>
      </c>
      <c r="I40" s="14"/>
      <c r="J40" s="14"/>
      <c r="K40" s="14"/>
      <c r="L40" s="13" t="str">
        <f aca="false">DATEDIF(G40,H40,"Y")&amp;"г."&amp;DATEDIF(G40,H40,"YM")&amp;"мес."&amp;DATEDIF(G40,H40,"MD")&amp;"дн."</f>
        <v>0г.0мес.0дн.</v>
      </c>
      <c r="M40" s="22" t="e">
        <f aca="false">DAY(D40)</f>
        <v>#VALUE!</v>
      </c>
      <c r="N40" s="23" t="e">
        <f aca="false">MONTH(D40)</f>
        <v>#VALUE!</v>
      </c>
      <c r="O40" s="24" t="e">
        <f aca="false">YEAR(D40)</f>
        <v>#VALUE!</v>
      </c>
      <c r="P40" s="22" t="e">
        <f aca="false">YEAR(P$1-D40)-1900</f>
        <v>#VALUE!</v>
      </c>
    </row>
    <row r="41" customFormat="false" ht="13.5" hidden="false" customHeight="false" outlineLevel="0" collapsed="false">
      <c r="A41" s="20"/>
      <c r="B41" s="21"/>
      <c r="C41" s="21"/>
      <c r="D41" s="21" t="s">
        <v>50</v>
      </c>
      <c r="E41" s="5" t="n">
        <v>41920</v>
      </c>
      <c r="F41" s="13" t="str">
        <f aca="false">DATEDIF(E41,P$1,"Y")&amp;"г."&amp;DATEDIF(E41,P$1,"YM")&amp;"мес."&amp;DATEDIF(E41,P$1,"MD")&amp;"дн."</f>
        <v>11г.9мес.20дн.</v>
      </c>
      <c r="G41" s="5" t="n">
        <v>0</v>
      </c>
      <c r="H41" s="5" t="n">
        <v>0</v>
      </c>
      <c r="I41" s="14"/>
      <c r="J41" s="14"/>
      <c r="K41" s="14"/>
      <c r="L41" s="13" t="str">
        <f aca="false">DATEDIF(G41,H41,"Y")&amp;"г."&amp;DATEDIF(G41,H41,"YM")&amp;"мес."&amp;DATEDIF(G41,H41,"MD")&amp;"дн."</f>
        <v>0г.0мес.0дн.</v>
      </c>
      <c r="M41" s="22" t="e">
        <f aca="false">DAY(D41)</f>
        <v>#VALUE!</v>
      </c>
      <c r="N41" s="23" t="e">
        <f aca="false">MONTH(D41)</f>
        <v>#VALUE!</v>
      </c>
      <c r="O41" s="24" t="e">
        <f aca="false">YEAR(D41)</f>
        <v>#VALUE!</v>
      </c>
      <c r="P41" s="22" t="e">
        <f aca="false">YEAR(P$1-D41)-1900</f>
        <v>#VALUE!</v>
      </c>
    </row>
    <row r="42" customFormat="false" ht="13.5" hidden="false" customHeight="false" outlineLevel="0" collapsed="false">
      <c r="A42" s="20"/>
      <c r="B42" s="21"/>
      <c r="C42" s="21"/>
      <c r="D42" s="21" t="s">
        <v>51</v>
      </c>
      <c r="E42" s="5" t="n">
        <v>40238</v>
      </c>
      <c r="F42" s="13" t="str">
        <f aca="false">DATEDIF(E42,P$1,"Y")&amp;"г."&amp;DATEDIF(E42,P$1,"YM")&amp;"мес."&amp;DATEDIF(E42,P$1,"MD")&amp;"дн."</f>
        <v>16г.4мес.27дн.</v>
      </c>
      <c r="G42" s="5" t="n">
        <v>35982</v>
      </c>
      <c r="H42" s="5" t="n">
        <v>36508</v>
      </c>
      <c r="I42" s="14"/>
      <c r="J42" s="14"/>
      <c r="K42" s="14"/>
      <c r="L42" s="13" t="str">
        <f aca="false">DATEDIF(G42,H42,"Y")&amp;"г."&amp;DATEDIF(G42,H42,"YM")&amp;"мес."&amp;DATEDIF(G42,H42,"MD")&amp;"дн."</f>
        <v>1г.5мес.8дн.</v>
      </c>
      <c r="M42" s="22" t="e">
        <f aca="false">DAY(D42)</f>
        <v>#VALUE!</v>
      </c>
      <c r="N42" s="23" t="e">
        <f aca="false">MONTH(D42)</f>
        <v>#VALUE!</v>
      </c>
      <c r="O42" s="24" t="e">
        <f aca="false">YEAR(D42)</f>
        <v>#VALUE!</v>
      </c>
      <c r="P42" s="22" t="e">
        <f aca="false">YEAR(P$1-D42)-1900</f>
        <v>#VALUE!</v>
      </c>
    </row>
    <row r="43" customFormat="false" ht="13.5" hidden="false" customHeight="false" outlineLevel="0" collapsed="false">
      <c r="A43" s="20"/>
      <c r="B43" s="21"/>
      <c r="C43" s="21"/>
      <c r="D43" s="21" t="s">
        <v>52</v>
      </c>
      <c r="E43" s="5" t="n">
        <v>41365</v>
      </c>
      <c r="F43" s="13" t="str">
        <f aca="false">DATEDIF(E43,P$1,"Y")&amp;"г."&amp;DATEDIF(E43,P$1,"YM")&amp;"мес."&amp;DATEDIF(E43,P$1,"MD")&amp;"дн."</f>
        <v>13г.3мес.27дн.</v>
      </c>
      <c r="G43" s="5" t="s">
        <v>53</v>
      </c>
      <c r="H43" s="5" t="n">
        <v>41293</v>
      </c>
      <c r="I43" s="14"/>
      <c r="J43" s="14"/>
      <c r="K43" s="14"/>
      <c r="L43" s="13" t="e">
        <f aca="false">DATEDIF(G43,H43,"Y")&amp;"г."&amp;DATEDIF(G43,H43,"YM")&amp;"мес."&amp;DATEDIF(G43,H43,"MD")&amp;"дн."</f>
        <v>#VALUE!</v>
      </c>
      <c r="M43" s="22" t="e">
        <f aca="false">DAY(D43)</f>
        <v>#VALUE!</v>
      </c>
      <c r="N43" s="23" t="e">
        <f aca="false">MONTH(D43)</f>
        <v>#VALUE!</v>
      </c>
      <c r="O43" s="24" t="e">
        <f aca="false">YEAR(D43)</f>
        <v>#VALUE!</v>
      </c>
      <c r="P43" s="22" t="e">
        <f aca="false">YEAR(P$1-D43)-1900</f>
        <v>#VALUE!</v>
      </c>
    </row>
    <row r="44" customFormat="false" ht="13.5" hidden="false" customHeight="false" outlineLevel="0" collapsed="false">
      <c r="A44" s="20"/>
      <c r="B44" s="21"/>
      <c r="C44" s="21"/>
      <c r="D44" s="21" t="s">
        <v>54</v>
      </c>
      <c r="E44" s="5" t="n">
        <v>37821</v>
      </c>
      <c r="F44" s="13" t="str">
        <f aca="false">DATEDIF(E44,P$1,"Y")&amp;"г."&amp;DATEDIF(E44,P$1,"YM")&amp;"мес."&amp;DATEDIF(E44,P$1,"MD")&amp;"дн."</f>
        <v>23г.0мес.9дн.</v>
      </c>
      <c r="G44" s="5" t="n">
        <v>0</v>
      </c>
      <c r="H44" s="5" t="n">
        <v>0</v>
      </c>
      <c r="I44" s="14"/>
      <c r="J44" s="14"/>
      <c r="K44" s="14"/>
      <c r="L44" s="13" t="str">
        <f aca="false">DATEDIF(G44,H44,"Y")&amp;"г."&amp;DATEDIF(G44,H44,"YM")&amp;"мес."&amp;DATEDIF(G44,H44,"MD")&amp;"дн."</f>
        <v>0г.0мес.0дн.</v>
      </c>
      <c r="M44" s="22" t="e">
        <f aca="false">DAY(D44)</f>
        <v>#VALUE!</v>
      </c>
      <c r="N44" s="23" t="e">
        <f aca="false">MONTH(D44)</f>
        <v>#VALUE!</v>
      </c>
      <c r="O44" s="24" t="e">
        <f aca="false">YEAR(D44)</f>
        <v>#VALUE!</v>
      </c>
      <c r="P44" s="22" t="e">
        <f aca="false">YEAR(P$1-D44)-1900</f>
        <v>#VALUE!</v>
      </c>
    </row>
    <row r="45" customFormat="false" ht="13.5" hidden="false" customHeight="false" outlineLevel="0" collapsed="false">
      <c r="A45" s="20"/>
      <c r="B45" s="21"/>
      <c r="C45" s="21"/>
      <c r="D45" s="21" t="s">
        <v>55</v>
      </c>
      <c r="E45" s="5" t="n">
        <v>37067</v>
      </c>
      <c r="F45" s="13" t="str">
        <f aca="false">DATEDIF(E45,P$1,"Y")&amp;"г."&amp;DATEDIF(E45,P$1,"YM")&amp;"мес."&amp;DATEDIF(E45,P$1,"MD")&amp;"дн."</f>
        <v>25г.1мес.3дн.</v>
      </c>
      <c r="G45" s="5" t="n">
        <v>36354</v>
      </c>
      <c r="H45" s="5" t="n">
        <v>36904</v>
      </c>
      <c r="I45" s="14"/>
      <c r="J45" s="14"/>
      <c r="K45" s="14"/>
      <c r="L45" s="13" t="str">
        <f aca="false">DATEDIF(G45,H45,"Y")&amp;"г."&amp;DATEDIF(G45,H45,"YM")&amp;"мес."&amp;DATEDIF(G45,H45,"MD")&amp;"дн."</f>
        <v>1г.6мес.0дн.</v>
      </c>
      <c r="M45" s="22" t="e">
        <f aca="false">DAY(D45)</f>
        <v>#VALUE!</v>
      </c>
      <c r="N45" s="23" t="e">
        <f aca="false">MONTH(D45)</f>
        <v>#VALUE!</v>
      </c>
      <c r="O45" s="24" t="e">
        <f aca="false">YEAR(D45)</f>
        <v>#VALUE!</v>
      </c>
      <c r="P45" s="22" t="e">
        <f aca="false">YEAR(P$1-D45)-1900</f>
        <v>#VALUE!</v>
      </c>
    </row>
    <row r="46" customFormat="false" ht="13.5" hidden="false" customHeight="false" outlineLevel="0" collapsed="false">
      <c r="A46" s="20"/>
      <c r="B46" s="21"/>
      <c r="C46" s="21"/>
      <c r="D46" s="21" t="s">
        <v>56</v>
      </c>
      <c r="E46" s="5" t="n">
        <v>36023</v>
      </c>
      <c r="F46" s="13" t="str">
        <f aca="false">DATEDIF(E46,P$1,"Y")&amp;"г."&amp;DATEDIF(E46,P$1,"YM")&amp;"мес."&amp;DATEDIF(E46,P$1,"MD")&amp;"дн."</f>
        <v>27г.11мес.12дн.</v>
      </c>
      <c r="G46" s="5" t="n">
        <v>0</v>
      </c>
      <c r="H46" s="5" t="n">
        <v>0</v>
      </c>
      <c r="I46" s="14"/>
      <c r="J46" s="14"/>
      <c r="K46" s="14"/>
      <c r="L46" s="13" t="str">
        <f aca="false">DATEDIF(G46,H46,"Y")&amp;"г."&amp;DATEDIF(G46,H46,"YM")&amp;"мес."&amp;DATEDIF(G46,H46,"MD")&amp;"дн."</f>
        <v>0г.0мес.0дн.</v>
      </c>
      <c r="M46" s="22" t="e">
        <f aca="false">DAY(D46)</f>
        <v>#VALUE!</v>
      </c>
      <c r="N46" s="23" t="e">
        <f aca="false">MONTH(D46)</f>
        <v>#VALUE!</v>
      </c>
      <c r="O46" s="24" t="e">
        <f aca="false">YEAR(D46)</f>
        <v>#VALUE!</v>
      </c>
      <c r="P46" s="22" t="e">
        <f aca="false">YEAR(P$1-D46)-1900</f>
        <v>#VALUE!</v>
      </c>
    </row>
    <row r="47" customFormat="false" ht="13.5" hidden="false" customHeight="false" outlineLevel="0" collapsed="false">
      <c r="A47" s="20"/>
      <c r="B47" s="21"/>
      <c r="C47" s="21"/>
      <c r="D47" s="21" t="s">
        <v>57</v>
      </c>
      <c r="E47" s="5" t="n">
        <v>38554</v>
      </c>
      <c r="F47" s="13" t="str">
        <f aca="false">DATEDIF(E47,P$1,"Y")&amp;"г."&amp;DATEDIF(E47,P$1,"YM")&amp;"мес."&amp;DATEDIF(E47,P$1,"MD")&amp;"дн."</f>
        <v>21г.0мес.7дн.</v>
      </c>
      <c r="G47" s="5" t="n">
        <v>0</v>
      </c>
      <c r="H47" s="5" t="n">
        <v>0</v>
      </c>
      <c r="I47" s="14"/>
      <c r="J47" s="14"/>
      <c r="K47" s="14"/>
      <c r="L47" s="13" t="str">
        <f aca="false">DATEDIF(G47,H47,"Y")&amp;"г."&amp;DATEDIF(G47,H47,"YM")&amp;"мес."&amp;DATEDIF(G47,H47,"MD")&amp;"дн."</f>
        <v>0г.0мес.0дн.</v>
      </c>
      <c r="M47" s="22" t="e">
        <f aca="false">DAY(D47)</f>
        <v>#VALUE!</v>
      </c>
      <c r="N47" s="23" t="e">
        <f aca="false">MONTH(D47)</f>
        <v>#VALUE!</v>
      </c>
      <c r="O47" s="24" t="e">
        <f aca="false">YEAR(D47)</f>
        <v>#VALUE!</v>
      </c>
      <c r="P47" s="22" t="e">
        <f aca="false">YEAR(P$1-D47)-1900</f>
        <v>#VALUE!</v>
      </c>
    </row>
    <row r="48" customFormat="false" ht="13.5" hidden="false" customHeight="false" outlineLevel="0" collapsed="false">
      <c r="A48" s="20"/>
      <c r="B48" s="21"/>
      <c r="C48" s="21"/>
      <c r="D48" s="21" t="s">
        <v>58</v>
      </c>
      <c r="E48" s="5" t="n">
        <v>41435</v>
      </c>
      <c r="F48" s="13" t="str">
        <f aca="false">DATEDIF(E48,P$1,"Y")&amp;"г."&amp;DATEDIF(E48,P$1,"YM")&amp;"мес."&amp;DATEDIF(E48,P$1,"MD")&amp;"дн."</f>
        <v>13г.1мес.18дн.</v>
      </c>
      <c r="G48" s="5" t="n">
        <v>0</v>
      </c>
      <c r="H48" s="5" t="n">
        <v>0</v>
      </c>
      <c r="I48" s="14"/>
      <c r="J48" s="14"/>
      <c r="K48" s="14"/>
      <c r="L48" s="13" t="str">
        <f aca="false">DATEDIF(G48,H48,"Y")&amp;"г."&amp;DATEDIF(G48,H48,"YM")&amp;"мес."&amp;DATEDIF(G48,H48,"MD")&amp;"дн."</f>
        <v>0г.0мес.0дн.</v>
      </c>
      <c r="M48" s="22" t="e">
        <f aca="false">DAY(D48)</f>
        <v>#VALUE!</v>
      </c>
      <c r="N48" s="23" t="e">
        <f aca="false">MONTH(D48)</f>
        <v>#VALUE!</v>
      </c>
      <c r="O48" s="24" t="e">
        <f aca="false">YEAR(D48)</f>
        <v>#VALUE!</v>
      </c>
      <c r="P48" s="22" t="e">
        <f aca="false">YEAR(P$1-D48)-1900</f>
        <v>#VALUE!</v>
      </c>
    </row>
    <row r="49" customFormat="false" ht="13.5" hidden="false" customHeight="false" outlineLevel="0" collapsed="false">
      <c r="A49" s="20"/>
      <c r="B49" s="21"/>
      <c r="C49" s="21"/>
      <c r="D49" s="21" t="s">
        <v>59</v>
      </c>
      <c r="E49" s="5" t="n">
        <v>39263</v>
      </c>
      <c r="F49" s="13" t="str">
        <f aca="false">DATEDIF(E49,P$1,"Y")&amp;"г."&amp;DATEDIF(E49,P$1,"YM")&amp;"мес."&amp;DATEDIF(E49,P$1,"MD")&amp;"дн."</f>
        <v>19г.0мес.28дн.</v>
      </c>
      <c r="G49" s="5" t="n">
        <v>37448</v>
      </c>
      <c r="H49" s="5" t="n">
        <v>37996</v>
      </c>
      <c r="I49" s="14"/>
      <c r="J49" s="14"/>
      <c r="K49" s="14"/>
      <c r="L49" s="13" t="str">
        <f aca="false">DATEDIF(G49,H49,"Y")&amp;"г."&amp;DATEDIF(G49,H49,"YM")&amp;"мес."&amp;DATEDIF(G49,H49,"MD")&amp;"дн."</f>
        <v>1г.5мес.30дн.</v>
      </c>
      <c r="M49" s="22" t="e">
        <f aca="false">DAY(D49)</f>
        <v>#VALUE!</v>
      </c>
      <c r="N49" s="23" t="e">
        <f aca="false">MONTH(D49)</f>
        <v>#VALUE!</v>
      </c>
      <c r="O49" s="24" t="e">
        <f aca="false">YEAR(D49)</f>
        <v>#VALUE!</v>
      </c>
      <c r="P49" s="22" t="e">
        <f aca="false">YEAR(P$1-D49)-1900</f>
        <v>#VALUE!</v>
      </c>
    </row>
    <row r="50" customFormat="false" ht="13.5" hidden="false" customHeight="false" outlineLevel="0" collapsed="false">
      <c r="A50" s="20"/>
      <c r="B50" s="21"/>
      <c r="C50" s="21"/>
      <c r="D50" s="21" t="s">
        <v>60</v>
      </c>
      <c r="E50" s="5" t="n">
        <v>35786</v>
      </c>
      <c r="F50" s="13" t="str">
        <f aca="false">DATEDIF(E50,P$1,"Y")&amp;"г."&amp;DATEDIF(E50,P$1,"YM")&amp;"мес."&amp;DATEDIF(E50,P$1,"MD")&amp;"дн."</f>
        <v>28г.7мес.6дн.</v>
      </c>
      <c r="G50" s="5" t="n">
        <v>0</v>
      </c>
      <c r="H50" s="5" t="n">
        <v>0</v>
      </c>
      <c r="I50" s="14"/>
      <c r="J50" s="14"/>
      <c r="K50" s="14"/>
      <c r="L50" s="13" t="str">
        <f aca="false">DATEDIF(G50,H50,"Y")&amp;"г."&amp;DATEDIF(G50,H50,"YM")&amp;"мес."&amp;DATEDIF(G50,H50,"MD")&amp;"дн."</f>
        <v>0г.0мес.0дн.</v>
      </c>
      <c r="M50" s="22" t="e">
        <f aca="false">DAY(D50)</f>
        <v>#VALUE!</v>
      </c>
      <c r="N50" s="23" t="e">
        <f aca="false">MONTH(D50)</f>
        <v>#VALUE!</v>
      </c>
      <c r="O50" s="24" t="e">
        <f aca="false">YEAR(D50)</f>
        <v>#VALUE!</v>
      </c>
      <c r="P50" s="22" t="e">
        <f aca="false">YEAR(P$1-D50)-1900</f>
        <v>#VALUE!</v>
      </c>
    </row>
    <row r="51" customFormat="false" ht="13.5" hidden="false" customHeight="false" outlineLevel="0" collapsed="false">
      <c r="A51" s="20"/>
      <c r="B51" s="21"/>
      <c r="C51" s="21"/>
      <c r="D51" s="21" t="s">
        <v>61</v>
      </c>
      <c r="E51" s="5" t="n">
        <v>39928</v>
      </c>
      <c r="F51" s="13" t="str">
        <f aca="false">DATEDIF(E51,P$1,"Y")&amp;"г."&amp;DATEDIF(E51,P$1,"YM")&amp;"мес."&amp;DATEDIF(E51,P$1,"MD")&amp;"дн."</f>
        <v>17г.3мес.3дн.</v>
      </c>
      <c r="G51" s="5" t="n">
        <v>39283</v>
      </c>
      <c r="H51" s="5" t="n">
        <v>39838</v>
      </c>
      <c r="I51" s="14"/>
      <c r="J51" s="14"/>
      <c r="K51" s="14"/>
      <c r="L51" s="13" t="str">
        <f aca="false">DATEDIF(G51,H51,"Y")&amp;"г."&amp;DATEDIF(G51,H51,"YM")&amp;"мес."&amp;DATEDIF(G51,H51,"MD")&amp;"дн."</f>
        <v>1г.6мес.5дн.</v>
      </c>
      <c r="M51" s="22" t="e">
        <f aca="false">DAY(D51)</f>
        <v>#VALUE!</v>
      </c>
      <c r="N51" s="23" t="e">
        <f aca="false">MONTH(D51)</f>
        <v>#VALUE!</v>
      </c>
      <c r="O51" s="24" t="e">
        <f aca="false">YEAR(D51)</f>
        <v>#VALUE!</v>
      </c>
      <c r="P51" s="22" t="e">
        <f aca="false">YEAR(P$1-D51)-1900</f>
        <v>#VALUE!</v>
      </c>
    </row>
    <row r="52" customFormat="false" ht="13.5" hidden="false" customHeight="false" outlineLevel="0" collapsed="false">
      <c r="A52" s="20"/>
      <c r="B52" s="21"/>
      <c r="C52" s="21"/>
      <c r="D52" s="21" t="s">
        <v>62</v>
      </c>
      <c r="E52" s="5" t="n">
        <v>39618</v>
      </c>
      <c r="F52" s="13" t="str">
        <f aca="false">DATEDIF(E52,P$1,"Y")&amp;"г."&amp;DATEDIF(E52,P$1,"YM")&amp;"мес."&amp;DATEDIF(E52,P$1,"MD")&amp;"дн."</f>
        <v>18г.1мес.9дн.</v>
      </c>
      <c r="G52" s="5" t="n">
        <v>39285</v>
      </c>
      <c r="H52" s="5" t="n">
        <v>39468</v>
      </c>
      <c r="I52" s="14"/>
      <c r="J52" s="14"/>
      <c r="K52" s="14"/>
      <c r="L52" s="13" t="str">
        <f aca="false">DATEDIF(G52,H52,"Y")&amp;"г."&amp;DATEDIF(G52,H52,"YM")&amp;"мес."&amp;DATEDIF(G52,H52,"MD")&amp;"дн."</f>
        <v>0г.5мес.30дн.</v>
      </c>
      <c r="M52" s="22" t="e">
        <f aca="false">DAY(D52)</f>
        <v>#VALUE!</v>
      </c>
      <c r="N52" s="23" t="e">
        <f aca="false">MONTH(D52)</f>
        <v>#VALUE!</v>
      </c>
      <c r="O52" s="24" t="e">
        <f aca="false">YEAR(D52)</f>
        <v>#VALUE!</v>
      </c>
      <c r="P52" s="22" t="e">
        <f aca="false">YEAR(P$1-D52)-1900</f>
        <v>#VALUE!</v>
      </c>
    </row>
    <row r="53" customFormat="false" ht="26.25" hidden="false" customHeight="false" outlineLevel="0" collapsed="false">
      <c r="F53" s="13" t="str">
        <f aca="false">DATEDIF(E53,P$1,"Y")&amp;"г."&amp;DATEDIF(E53,P$1,"YM")&amp;"мес."&amp;DATEDIF(E53,P$1,"MD")&amp;"дн."</f>
        <v>126г.6мес.28дн.</v>
      </c>
      <c r="L53" s="13" t="str">
        <f aca="false">DATEDIF(G53,H53,"Y")&amp;"г."&amp;DATEDIF(G53,H53,"YM")&amp;"мес."&amp;DATEDIF(G53,H53,"MD")&amp;"дн."</f>
        <v>0г.0мес.0дн.</v>
      </c>
      <c r="M53" s="22" t="n">
        <f aca="false">DAY(D53)</f>
        <v>30</v>
      </c>
      <c r="N53" s="23" t="n">
        <f aca="false">MONTH(D53)</f>
        <v>12</v>
      </c>
      <c r="O53" s="24" t="n">
        <f aca="false">YEAR(D53)</f>
        <v>1899</v>
      </c>
      <c r="P53" s="22" t="n">
        <f aca="false">YEAR(P$1-D53)-1900</f>
        <v>126</v>
      </c>
    </row>
    <row r="54" customFormat="false" ht="26.25" hidden="false" customHeight="false" outlineLevel="0" collapsed="false">
      <c r="F54" s="13" t="str">
        <f aca="false">DATEDIF(E54,P$1,"Y")&amp;"г."&amp;DATEDIF(E54,P$1,"YM")&amp;"мес."&amp;DATEDIF(E54,P$1,"MD")&amp;"дн."</f>
        <v>126г.6мес.28дн.</v>
      </c>
      <c r="L54" s="13" t="str">
        <f aca="false">DATEDIF(G54,H54,"Y")&amp;"г."&amp;DATEDIF(G54,H54,"YM")&amp;"мес."&amp;DATEDIF(G54,H54,"MD")&amp;"дн."</f>
        <v>0г.0мес.0дн.</v>
      </c>
      <c r="M54" s="22" t="n">
        <f aca="false">DAY(D54)</f>
        <v>30</v>
      </c>
      <c r="N54" s="23" t="n">
        <f aca="false">MONTH(D54)</f>
        <v>12</v>
      </c>
      <c r="O54" s="24" t="n">
        <f aca="false">YEAR(D54)</f>
        <v>1899</v>
      </c>
      <c r="P54" s="22" t="n">
        <f aca="false">YEAR(P$1-D54)-1900</f>
        <v>126</v>
      </c>
    </row>
    <row r="55" customFormat="false" ht="26.25" hidden="false" customHeight="false" outlineLevel="0" collapsed="false">
      <c r="F55" s="13" t="str">
        <f aca="false">DATEDIF(E55,P$1,"Y")&amp;"г."&amp;DATEDIF(E55,P$1,"YM")&amp;"мес."&amp;DATEDIF(E55,P$1,"MD")&amp;"дн."</f>
        <v>126г.6мес.28дн.</v>
      </c>
      <c r="L55" s="13" t="str">
        <f aca="false">DATEDIF(G55,H55,"Y")&amp;"г."&amp;DATEDIF(G55,H55,"YM")&amp;"мес."&amp;DATEDIF(G55,H55,"MD")&amp;"дн."</f>
        <v>0г.0мес.0дн.</v>
      </c>
      <c r="M55" s="22" t="n">
        <f aca="false">DAY(D55)</f>
        <v>30</v>
      </c>
      <c r="N55" s="23" t="n">
        <f aca="false">MONTH(D55)</f>
        <v>12</v>
      </c>
      <c r="O55" s="24" t="n">
        <f aca="false">YEAR(D55)</f>
        <v>1899</v>
      </c>
      <c r="P55" s="22" t="n">
        <f aca="false">YEAR(P$1-D55)-1900</f>
        <v>126</v>
      </c>
    </row>
    <row r="56" customFormat="false" ht="26.25" hidden="false" customHeight="false" outlineLevel="0" collapsed="false">
      <c r="F56" s="13" t="str">
        <f aca="false">DATEDIF(E56,P$1,"Y")&amp;"г."&amp;DATEDIF(E56,P$1,"YM")&amp;"мес."&amp;DATEDIF(E56,P$1,"MD")&amp;"дн."</f>
        <v>126г.6мес.28дн.</v>
      </c>
      <c r="L56" s="13" t="str">
        <f aca="false">DATEDIF(G56,H56,"Y")&amp;"г."&amp;DATEDIF(G56,H56,"YM")&amp;"мес."&amp;DATEDIF(G56,H56,"MD")&amp;"дн."</f>
        <v>0г.0мес.0дн.</v>
      </c>
      <c r="M56" s="22" t="n">
        <f aca="false">DAY(D56)</f>
        <v>30</v>
      </c>
      <c r="N56" s="23" t="n">
        <f aca="false">MONTH(D56)</f>
        <v>12</v>
      </c>
      <c r="O56" s="24" t="n">
        <f aca="false">YEAR(D56)</f>
        <v>1899</v>
      </c>
      <c r="P56" s="22" t="n">
        <f aca="false">YEAR(P$1-D56)-1900</f>
        <v>126</v>
      </c>
    </row>
    <row r="57" customFormat="false" ht="26.25" hidden="false" customHeight="false" outlineLevel="0" collapsed="false">
      <c r="F57" s="13" t="str">
        <f aca="false">DATEDIF(E57,P$1,"Y")&amp;"г."&amp;DATEDIF(E57,P$1,"YM")&amp;"мес."&amp;DATEDIF(E57,P$1,"MD")&amp;"дн."</f>
        <v>126г.6мес.28дн.</v>
      </c>
      <c r="L57" s="13" t="str">
        <f aca="false">DATEDIF(G57,H57,"Y")&amp;"г."&amp;DATEDIF(G57,H57,"YM")&amp;"мес."&amp;DATEDIF(G57,H57,"MD")&amp;"дн."</f>
        <v>0г.0мес.0дн.</v>
      </c>
      <c r="M57" s="22" t="n">
        <f aca="false">DAY(D57)</f>
        <v>30</v>
      </c>
      <c r="N57" s="23" t="n">
        <f aca="false">MONTH(D57)</f>
        <v>12</v>
      </c>
      <c r="O57" s="24" t="n">
        <f aca="false">YEAR(D57)</f>
        <v>1899</v>
      </c>
      <c r="P57" s="22" t="n">
        <f aca="false">YEAR(P$1-D57)-1900</f>
        <v>126</v>
      </c>
    </row>
    <row r="58" customFormat="false" ht="26.25" hidden="false" customHeight="false" outlineLevel="0" collapsed="false">
      <c r="F58" s="13" t="str">
        <f aca="false">DATEDIF(E58,P$1,"Y")&amp;"г."&amp;DATEDIF(E58,P$1,"YM")&amp;"мес."&amp;DATEDIF(E58,P$1,"MD")&amp;"дн."</f>
        <v>126г.6мес.28дн.</v>
      </c>
      <c r="L58" s="13" t="str">
        <f aca="false">DATEDIF(G58,H58,"Y")&amp;"г."&amp;DATEDIF(G58,H58,"YM")&amp;"мес."&amp;DATEDIF(G58,H58,"MD")&amp;"дн."</f>
        <v>0г.0мес.0дн.</v>
      </c>
      <c r="M58" s="22" t="n">
        <f aca="false">DAY(D58)</f>
        <v>30</v>
      </c>
      <c r="N58" s="23" t="n">
        <f aca="false">MONTH(D58)</f>
        <v>12</v>
      </c>
      <c r="O58" s="24" t="n">
        <f aca="false">YEAR(D58)</f>
        <v>1899</v>
      </c>
      <c r="P58" s="22" t="n">
        <f aca="false">YEAR(P$1-D58)-1900</f>
        <v>126</v>
      </c>
    </row>
    <row r="59" customFormat="false" ht="26.25" hidden="false" customHeight="false" outlineLevel="0" collapsed="false">
      <c r="F59" s="13" t="str">
        <f aca="false">DATEDIF(E59,P$1,"Y")&amp;"г."&amp;DATEDIF(E59,P$1,"YM")&amp;"мес."&amp;DATEDIF(E59,P$1,"MD")&amp;"дн."</f>
        <v>126г.6мес.28дн.</v>
      </c>
      <c r="L59" s="13" t="str">
        <f aca="false">DATEDIF(G59,H59,"Y")&amp;"г."&amp;DATEDIF(G59,H59,"YM")&amp;"мес."&amp;DATEDIF(G59,H59,"MD")&amp;"дн."</f>
        <v>0г.0мес.0дн.</v>
      </c>
      <c r="M59" s="22" t="n">
        <f aca="false">DAY(D59)</f>
        <v>30</v>
      </c>
      <c r="N59" s="23" t="n">
        <f aca="false">MONTH(D59)</f>
        <v>12</v>
      </c>
      <c r="O59" s="24" t="n">
        <f aca="false">YEAR(D59)</f>
        <v>1899</v>
      </c>
      <c r="P59" s="22" t="n">
        <f aca="false">YEAR(P$1-D59)-1900</f>
        <v>126</v>
      </c>
    </row>
    <row r="60" customFormat="false" ht="25.5" hidden="false" customHeight="false" outlineLevel="0" collapsed="false">
      <c r="F60" s="13" t="str">
        <f aca="false">DATEDIF(E60,P$1,"Y")&amp;"г."&amp;DATEDIF(E60,P$1,"YM")&amp;"мес."&amp;DATEDIF(E60,P$1,"MD")&amp;"дн."</f>
        <v>126г.6мес.28дн.</v>
      </c>
      <c r="L60" s="13" t="str">
        <f aca="false">DATEDIF(G60,H60,"Y")&amp;"г."&amp;DATEDIF(G60,H60,"YM")&amp;"мес."&amp;DATEDIF(G60,H60,"MD")&amp;"дн."</f>
        <v>0г.0мес.0дн.</v>
      </c>
      <c r="M60" s="22" t="n">
        <f aca="false">DAY(D60)</f>
        <v>30</v>
      </c>
      <c r="N60" s="23" t="n">
        <f aca="false">MONTH(D60)</f>
        <v>12</v>
      </c>
      <c r="O60" s="24" t="n">
        <f aca="false">YEAR(D60)</f>
        <v>1899</v>
      </c>
      <c r="P60" s="22" t="n">
        <f aca="false">YEAR(P$1-D60)-1900</f>
        <v>126</v>
      </c>
    </row>
  </sheetData>
  <autoFilter ref="A1:T1"/>
  <mergeCells count="1">
    <mergeCell ref="G1:H1"/>
  </mergeCells>
  <printOptions headings="false" gridLines="true" gridLinesSet="true" horizontalCentered="false" verticalCentered="false"/>
  <pageMargins left="0.259722222222222" right="0.220138888888889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49"/>
  </cols>
  <sheetData>
    <row r="1" customFormat="false" ht="15.75" hidden="false" customHeight="false" outlineLevel="0" collapsed="false">
      <c r="A1" s="28" t="s">
        <v>63</v>
      </c>
      <c r="B1" s="28" t="s">
        <v>64</v>
      </c>
    </row>
    <row r="2" customFormat="false" ht="15.75" hidden="false" customHeight="false" outlineLevel="0" collapsed="false">
      <c r="A2" s="29" t="s">
        <v>65</v>
      </c>
      <c r="B2" s="29" t="s">
        <v>66</v>
      </c>
    </row>
    <row r="3" customFormat="false" ht="15.75" hidden="false" customHeight="false" outlineLevel="0" collapsed="false">
      <c r="A3" s="29" t="s">
        <v>67</v>
      </c>
      <c r="B3" s="29" t="s">
        <v>68</v>
      </c>
    </row>
    <row r="4" customFormat="false" ht="15.75" hidden="false" customHeight="false" outlineLevel="0" collapsed="false">
      <c r="A4" s="29" t="s">
        <v>69</v>
      </c>
      <c r="B4" s="29" t="s">
        <v>70</v>
      </c>
    </row>
    <row r="5" customFormat="false" ht="15.75" hidden="false" customHeight="false" outlineLevel="0" collapsed="false">
      <c r="A5" s="29" t="s">
        <v>71</v>
      </c>
      <c r="B5" s="29" t="s">
        <v>72</v>
      </c>
    </row>
    <row r="6" customFormat="false" ht="15.75" hidden="false" customHeight="false" outlineLevel="0" collapsed="false">
      <c r="A6" s="29" t="s">
        <v>73</v>
      </c>
      <c r="B6" s="29" t="s">
        <v>74</v>
      </c>
    </row>
    <row r="7" customFormat="false" ht="15.75" hidden="false" customHeight="false" outlineLevel="0" collapsed="false">
      <c r="A7" s="29" t="s">
        <v>75</v>
      </c>
      <c r="B7" s="29" t="s">
        <v>76</v>
      </c>
    </row>
    <row r="8" customFormat="false" ht="15.75" hidden="false" customHeight="false" outlineLevel="0" collapsed="false">
      <c r="A8" s="29" t="s">
        <v>77</v>
      </c>
      <c r="B8" s="29" t="s">
        <v>78</v>
      </c>
    </row>
    <row r="9" customFormat="false" ht="15.75" hidden="false" customHeight="false" outlineLevel="0" collapsed="false">
      <c r="A9" s="29" t="s">
        <v>79</v>
      </c>
      <c r="B9" s="29" t="s">
        <v>80</v>
      </c>
    </row>
    <row r="10" customFormat="false" ht="15.75" hidden="false" customHeight="false" outlineLevel="0" collapsed="false">
      <c r="A10" s="29" t="s">
        <v>81</v>
      </c>
      <c r="B10" s="29" t="s">
        <v>82</v>
      </c>
    </row>
    <row r="11" customFormat="false" ht="15.75" hidden="false" customHeight="false" outlineLevel="0" collapsed="false">
      <c r="A11" s="29" t="s">
        <v>83</v>
      </c>
      <c r="B11" s="29" t="s">
        <v>84</v>
      </c>
    </row>
    <row r="12" customFormat="false" ht="15.75" hidden="false" customHeight="false" outlineLevel="0" collapsed="false">
      <c r="A12" s="29" t="s">
        <v>85</v>
      </c>
      <c r="B12" s="29" t="s">
        <v>86</v>
      </c>
    </row>
    <row r="13" customFormat="false" ht="15.75" hidden="false" customHeight="false" outlineLevel="0" collapsed="false">
      <c r="A13" s="29" t="s">
        <v>87</v>
      </c>
      <c r="B13" s="29" t="s">
        <v>88</v>
      </c>
    </row>
    <row r="14" customFormat="false" ht="15.75" hidden="false" customHeight="false" outlineLevel="0" collapsed="false">
      <c r="A14" s="29" t="s">
        <v>89</v>
      </c>
      <c r="B14" s="29" t="s">
        <v>90</v>
      </c>
    </row>
    <row r="15" customFormat="false" ht="15.75" hidden="false" customHeight="false" outlineLevel="0" collapsed="false">
      <c r="A15" s="29" t="s">
        <v>91</v>
      </c>
      <c r="B15" s="29" t="s">
        <v>91</v>
      </c>
    </row>
    <row r="16" customFormat="false" ht="15.75" hidden="false" customHeight="false" outlineLevel="0" collapsed="false">
      <c r="A16" s="29" t="s">
        <v>92</v>
      </c>
      <c r="B16" s="29" t="s">
        <v>93</v>
      </c>
    </row>
    <row r="17" customFormat="false" ht="15.75" hidden="false" customHeight="false" outlineLevel="0" collapsed="false">
      <c r="A17" s="29" t="s">
        <v>94</v>
      </c>
      <c r="B17" s="29" t="s">
        <v>95</v>
      </c>
    </row>
    <row r="18" customFormat="false" ht="15.75" hidden="false" customHeight="false" outlineLevel="0" collapsed="false">
      <c r="A18" s="29" t="s">
        <v>96</v>
      </c>
      <c r="B18" s="29" t="s">
        <v>97</v>
      </c>
    </row>
    <row r="19" customFormat="false" ht="15.75" hidden="false" customHeight="false" outlineLevel="0" collapsed="false">
      <c r="A19" s="29" t="s">
        <v>98</v>
      </c>
      <c r="B19" s="29" t="s">
        <v>99</v>
      </c>
    </row>
    <row r="20" customFormat="false" ht="15.75" hidden="false" customHeight="false" outlineLevel="0" collapsed="false">
      <c r="A20" s="29" t="s">
        <v>100</v>
      </c>
      <c r="B20" s="29" t="s">
        <v>101</v>
      </c>
    </row>
    <row r="21" customFormat="false" ht="15.75" hidden="false" customHeight="false" outlineLevel="0" collapsed="false">
      <c r="A21" s="29" t="s">
        <v>102</v>
      </c>
      <c r="B21" s="29" t="s">
        <v>103</v>
      </c>
    </row>
    <row r="22" customFormat="false" ht="15.75" hidden="false" customHeight="false" outlineLevel="0" collapsed="false">
      <c r="A22" s="29" t="s">
        <v>104</v>
      </c>
      <c r="B22" s="29" t="s">
        <v>105</v>
      </c>
    </row>
    <row r="23" customFormat="false" ht="15.75" hidden="false" customHeight="false" outlineLevel="0" collapsed="false">
      <c r="A23" s="29" t="s">
        <v>106</v>
      </c>
      <c r="B23" s="29" t="s">
        <v>107</v>
      </c>
    </row>
    <row r="24" customFormat="false" ht="15.75" hidden="false" customHeight="false" outlineLevel="0" collapsed="false">
      <c r="A24" s="29" t="s">
        <v>108</v>
      </c>
      <c r="B24" s="29" t="s">
        <v>109</v>
      </c>
    </row>
    <row r="25" customFormat="false" ht="15.75" hidden="false" customHeight="false" outlineLevel="0" collapsed="false">
      <c r="A25" s="29" t="s">
        <v>110</v>
      </c>
      <c r="B25" s="29" t="s">
        <v>111</v>
      </c>
    </row>
    <row r="26" customFormat="false" ht="15.75" hidden="false" customHeight="false" outlineLevel="0" collapsed="false">
      <c r="A26" s="29" t="s">
        <v>112</v>
      </c>
      <c r="B26" s="29" t="s">
        <v>113</v>
      </c>
    </row>
    <row r="27" customFormat="false" ht="15.75" hidden="false" customHeight="false" outlineLevel="0" collapsed="false">
      <c r="A27" s="29" t="s">
        <v>114</v>
      </c>
      <c r="B27" s="29" t="s">
        <v>115</v>
      </c>
    </row>
    <row r="28" customFormat="false" ht="15.75" hidden="false" customHeight="false" outlineLevel="0" collapsed="false">
      <c r="A28" s="29" t="s">
        <v>116</v>
      </c>
      <c r="B28" s="29" t="s">
        <v>117</v>
      </c>
    </row>
    <row r="29" customFormat="false" ht="15.75" hidden="false" customHeight="false" outlineLevel="0" collapsed="false">
      <c r="A29" s="29" t="s">
        <v>118</v>
      </c>
      <c r="B29" s="29" t="s">
        <v>119</v>
      </c>
    </row>
    <row r="30" customFormat="false" ht="15.75" hidden="false" customHeight="false" outlineLevel="0" collapsed="false">
      <c r="A30" s="29" t="s">
        <v>120</v>
      </c>
      <c r="B30" s="29" t="s">
        <v>121</v>
      </c>
    </row>
    <row r="31" customFormat="false" ht="15.75" hidden="false" customHeight="false" outlineLevel="0" collapsed="false">
      <c r="A31" s="29" t="s">
        <v>122</v>
      </c>
      <c r="B31" s="29" t="s">
        <v>123</v>
      </c>
    </row>
    <row r="32" customFormat="false" ht="15.75" hidden="false" customHeight="false" outlineLevel="0" collapsed="false">
      <c r="A32" s="29" t="s">
        <v>124</v>
      </c>
      <c r="B32" s="29" t="s">
        <v>125</v>
      </c>
    </row>
    <row r="33" customFormat="false" ht="15.75" hidden="false" customHeight="false" outlineLevel="0" collapsed="false">
      <c r="A33" s="29" t="s">
        <v>126</v>
      </c>
      <c r="B33" s="29" t="s">
        <v>127</v>
      </c>
    </row>
    <row r="34" customFormat="false" ht="15.75" hidden="false" customHeight="false" outlineLevel="0" collapsed="false">
      <c r="A34" s="29" t="s">
        <v>128</v>
      </c>
      <c r="B34" s="29" t="s">
        <v>129</v>
      </c>
    </row>
    <row r="35" customFormat="false" ht="15.75" hidden="false" customHeight="false" outlineLevel="0" collapsed="false">
      <c r="A35" s="29" t="s">
        <v>130</v>
      </c>
      <c r="B35" s="29" t="s">
        <v>131</v>
      </c>
    </row>
    <row r="36" customFormat="false" ht="15.75" hidden="false" customHeight="false" outlineLevel="0" collapsed="false">
      <c r="A36" s="29" t="s">
        <v>132</v>
      </c>
      <c r="B36" s="29" t="s">
        <v>133</v>
      </c>
    </row>
    <row r="37" customFormat="false" ht="15.75" hidden="false" customHeight="false" outlineLevel="0" collapsed="false">
      <c r="A37" s="29" t="s">
        <v>134</v>
      </c>
      <c r="B37" s="29" t="s">
        <v>135</v>
      </c>
    </row>
    <row r="38" customFormat="false" ht="15.75" hidden="false" customHeight="false" outlineLevel="0" collapsed="false">
      <c r="A38" s="29" t="s">
        <v>136</v>
      </c>
      <c r="B38" s="29" t="s">
        <v>137</v>
      </c>
    </row>
    <row r="39" customFormat="false" ht="15.75" hidden="false" customHeight="false" outlineLevel="0" collapsed="false">
      <c r="A39" s="29" t="s">
        <v>138</v>
      </c>
      <c r="B39" s="29" t="s">
        <v>139</v>
      </c>
    </row>
    <row r="40" customFormat="false" ht="15.75" hidden="false" customHeight="false" outlineLevel="0" collapsed="false">
      <c r="A40" s="29" t="s">
        <v>140</v>
      </c>
      <c r="B40" s="29" t="s">
        <v>141</v>
      </c>
    </row>
    <row r="41" customFormat="false" ht="15.75" hidden="false" customHeight="false" outlineLevel="0" collapsed="false">
      <c r="A41" s="29" t="s">
        <v>142</v>
      </c>
      <c r="B41" s="29" t="s">
        <v>143</v>
      </c>
    </row>
    <row r="42" customFormat="false" ht="15.75" hidden="false" customHeight="false" outlineLevel="0" collapsed="false">
      <c r="A42" s="29" t="s">
        <v>144</v>
      </c>
      <c r="B42" s="29" t="s">
        <v>145</v>
      </c>
    </row>
    <row r="43" customFormat="false" ht="15.75" hidden="false" customHeight="false" outlineLevel="0" collapsed="false">
      <c r="A43" s="29" t="s">
        <v>146</v>
      </c>
      <c r="B43" s="29" t="s">
        <v>147</v>
      </c>
    </row>
    <row r="44" customFormat="false" ht="15.75" hidden="false" customHeight="false" outlineLevel="0" collapsed="false">
      <c r="A44" s="29" t="s">
        <v>148</v>
      </c>
      <c r="B44" s="29" t="s">
        <v>149</v>
      </c>
    </row>
    <row r="45" customFormat="false" ht="15.75" hidden="false" customHeight="false" outlineLevel="0" collapsed="false">
      <c r="A45" s="29" t="s">
        <v>150</v>
      </c>
      <c r="B45" s="29" t="s">
        <v>151</v>
      </c>
    </row>
    <row r="46" customFormat="false" ht="15.75" hidden="false" customHeight="false" outlineLevel="0" collapsed="false">
      <c r="A46" s="29" t="s">
        <v>152</v>
      </c>
      <c r="B46" s="29" t="s">
        <v>153</v>
      </c>
    </row>
    <row r="47" customFormat="false" ht="15.75" hidden="false" customHeight="false" outlineLevel="0" collapsed="false">
      <c r="A47" s="29" t="s">
        <v>154</v>
      </c>
      <c r="B47" s="29" t="s">
        <v>155</v>
      </c>
    </row>
    <row r="48" customFormat="false" ht="15.75" hidden="false" customHeight="false" outlineLevel="0" collapsed="false">
      <c r="A48" s="29" t="s">
        <v>156</v>
      </c>
      <c r="B48" s="29" t="s">
        <v>157</v>
      </c>
    </row>
    <row r="49" customFormat="false" ht="15.75" hidden="false" customHeight="false" outlineLevel="0" collapsed="false">
      <c r="A49" s="29" t="s">
        <v>158</v>
      </c>
      <c r="B49" s="29" t="s">
        <v>159</v>
      </c>
    </row>
    <row r="50" customFormat="false" ht="15.75" hidden="false" customHeight="false" outlineLevel="0" collapsed="false">
      <c r="A50" s="29" t="s">
        <v>160</v>
      </c>
      <c r="B50" s="29" t="s">
        <v>161</v>
      </c>
    </row>
    <row r="51" customFormat="false" ht="15.75" hidden="false" customHeight="false" outlineLevel="0" collapsed="false">
      <c r="A51" s="29" t="s">
        <v>162</v>
      </c>
      <c r="B51" s="29" t="s">
        <v>163</v>
      </c>
    </row>
    <row r="52" customFormat="false" ht="15.75" hidden="false" customHeight="false" outlineLevel="0" collapsed="false">
      <c r="A52" s="29" t="s">
        <v>164</v>
      </c>
      <c r="B52" s="29" t="s">
        <v>165</v>
      </c>
    </row>
    <row r="53" customFormat="false" ht="15.75" hidden="false" customHeight="false" outlineLevel="0" collapsed="false">
      <c r="A53" s="29" t="s">
        <v>166</v>
      </c>
      <c r="B53" s="29" t="s">
        <v>167</v>
      </c>
    </row>
    <row r="54" customFormat="false" ht="15.75" hidden="false" customHeight="false" outlineLevel="0" collapsed="false">
      <c r="A54" s="29" t="s">
        <v>168</v>
      </c>
      <c r="B54" s="29" t="s">
        <v>169</v>
      </c>
    </row>
    <row r="55" customFormat="false" ht="15.75" hidden="false" customHeight="false" outlineLevel="0" collapsed="false">
      <c r="A55" s="29" t="s">
        <v>170</v>
      </c>
      <c r="B55" s="29" t="s">
        <v>171</v>
      </c>
    </row>
    <row r="56" customFormat="false" ht="15.75" hidden="false" customHeight="false" outlineLevel="0" collapsed="false">
      <c r="A56" s="29" t="s">
        <v>172</v>
      </c>
      <c r="B56" s="29" t="s">
        <v>173</v>
      </c>
    </row>
    <row r="57" customFormat="false" ht="15.75" hidden="false" customHeight="false" outlineLevel="0" collapsed="false">
      <c r="A57" s="29" t="s">
        <v>174</v>
      </c>
      <c r="B57" s="29" t="s">
        <v>175</v>
      </c>
    </row>
    <row r="58" customFormat="false" ht="15.75" hidden="false" customHeight="false" outlineLevel="0" collapsed="false">
      <c r="A58" s="29" t="s">
        <v>176</v>
      </c>
      <c r="B58" s="29" t="s">
        <v>177</v>
      </c>
    </row>
    <row r="59" customFormat="false" ht="15.75" hidden="false" customHeight="false" outlineLevel="0" collapsed="false">
      <c r="A59" s="29" t="s">
        <v>178</v>
      </c>
      <c r="B59" s="29" t="s">
        <v>179</v>
      </c>
    </row>
    <row r="60" customFormat="false" ht="15.75" hidden="false" customHeight="false" outlineLevel="0" collapsed="false">
      <c r="A60" s="29" t="s">
        <v>180</v>
      </c>
      <c r="B60" s="29" t="s">
        <v>181</v>
      </c>
    </row>
    <row r="61" customFormat="false" ht="15.75" hidden="false" customHeight="false" outlineLevel="0" collapsed="false">
      <c r="A61" s="29" t="s">
        <v>182</v>
      </c>
      <c r="B61" s="29" t="s">
        <v>183</v>
      </c>
    </row>
    <row r="62" customFormat="false" ht="15.75" hidden="false" customHeight="false" outlineLevel="0" collapsed="false">
      <c r="A62" s="29" t="s">
        <v>184</v>
      </c>
      <c r="B62" s="2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1" activeCellId="0" sqref="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</cols>
  <sheetData>
    <row r="1" customFormat="false" ht="15.75" hidden="false" customHeight="false" outlineLevel="0" collapsed="false">
      <c r="A1" s="28" t="s">
        <v>186</v>
      </c>
      <c r="B1" s="28" t="s">
        <v>187</v>
      </c>
    </row>
    <row r="2" customFormat="false" ht="15.75" hidden="false" customHeight="false" outlineLevel="0" collapsed="false">
      <c r="A2" s="29" t="s">
        <v>188</v>
      </c>
      <c r="B2" s="29" t="s">
        <v>189</v>
      </c>
    </row>
    <row r="3" customFormat="false" ht="15.75" hidden="false" customHeight="false" outlineLevel="0" collapsed="false">
      <c r="A3" s="29" t="s">
        <v>190</v>
      </c>
      <c r="B3" s="29" t="s">
        <v>191</v>
      </c>
    </row>
    <row r="4" customFormat="false" ht="15.75" hidden="false" customHeight="false" outlineLevel="0" collapsed="false">
      <c r="A4" s="29" t="s">
        <v>192</v>
      </c>
      <c r="B4" s="29" t="s">
        <v>193</v>
      </c>
    </row>
    <row r="5" customFormat="false" ht="15.75" hidden="false" customHeight="false" outlineLevel="0" collapsed="false">
      <c r="A5" s="29" t="s">
        <v>194</v>
      </c>
      <c r="B5" s="29" t="s">
        <v>195</v>
      </c>
    </row>
    <row r="6" customFormat="false" ht="15.75" hidden="false" customHeight="false" outlineLevel="0" collapsed="false">
      <c r="A6" s="29" t="s">
        <v>196</v>
      </c>
      <c r="B6" s="29" t="s">
        <v>197</v>
      </c>
    </row>
    <row r="7" customFormat="false" ht="15.75" hidden="false" customHeight="false" outlineLevel="0" collapsed="false">
      <c r="A7" s="29" t="s">
        <v>198</v>
      </c>
      <c r="B7" s="29" t="s">
        <v>199</v>
      </c>
    </row>
    <row r="8" customFormat="false" ht="15.75" hidden="false" customHeight="false" outlineLevel="0" collapsed="false">
      <c r="A8" s="29" t="s">
        <v>200</v>
      </c>
      <c r="B8" s="29" t="s">
        <v>201</v>
      </c>
    </row>
    <row r="9" customFormat="false" ht="15.75" hidden="false" customHeight="false" outlineLevel="0" collapsed="false">
      <c r="A9" s="29" t="s">
        <v>202</v>
      </c>
      <c r="B9" s="29" t="s">
        <v>203</v>
      </c>
    </row>
    <row r="10" customFormat="false" ht="15.75" hidden="false" customHeight="false" outlineLevel="0" collapsed="false">
      <c r="A10" s="29" t="s">
        <v>204</v>
      </c>
      <c r="B10" s="29" t="s">
        <v>205</v>
      </c>
    </row>
    <row r="11" customFormat="false" ht="15.75" hidden="false" customHeight="false" outlineLevel="0" collapsed="false">
      <c r="A11" s="29" t="s">
        <v>206</v>
      </c>
      <c r="B11" s="29" t="s">
        <v>207</v>
      </c>
    </row>
    <row r="12" customFormat="false" ht="15.75" hidden="false" customHeight="false" outlineLevel="0" collapsed="false">
      <c r="A12" s="29" t="s">
        <v>208</v>
      </c>
      <c r="B12" s="29" t="s">
        <v>209</v>
      </c>
    </row>
    <row r="13" customFormat="false" ht="15.75" hidden="false" customHeight="false" outlineLevel="0" collapsed="false">
      <c r="A13" s="29" t="s">
        <v>210</v>
      </c>
      <c r="B13" s="29" t="s">
        <v>211</v>
      </c>
    </row>
    <row r="14" customFormat="false" ht="15.75" hidden="false" customHeight="false" outlineLevel="0" collapsed="false">
      <c r="A14" s="29" t="s">
        <v>212</v>
      </c>
      <c r="B14" s="29" t="s">
        <v>213</v>
      </c>
    </row>
    <row r="15" customFormat="false" ht="15.75" hidden="false" customHeight="false" outlineLevel="0" collapsed="false">
      <c r="A15" s="29" t="s">
        <v>214</v>
      </c>
      <c r="B15" s="29" t="s">
        <v>215</v>
      </c>
    </row>
    <row r="16" customFormat="false" ht="15.75" hidden="false" customHeight="false" outlineLevel="0" collapsed="false">
      <c r="A16" s="29" t="s">
        <v>216</v>
      </c>
      <c r="B16" s="29" t="s">
        <v>217</v>
      </c>
    </row>
    <row r="17" customFormat="false" ht="15.75" hidden="false" customHeight="false" outlineLevel="0" collapsed="false">
      <c r="A17" s="29" t="s">
        <v>218</v>
      </c>
      <c r="B17" s="29" t="s">
        <v>219</v>
      </c>
    </row>
    <row r="18" customFormat="false" ht="15.75" hidden="false" customHeight="false" outlineLevel="0" collapsed="false">
      <c r="A18" s="29" t="s">
        <v>220</v>
      </c>
      <c r="B18" s="29" t="s">
        <v>221</v>
      </c>
    </row>
    <row r="19" customFormat="false" ht="15.75" hidden="false" customHeight="false" outlineLevel="0" collapsed="false">
      <c r="A19" s="29" t="s">
        <v>222</v>
      </c>
      <c r="B19" s="29" t="s">
        <v>223</v>
      </c>
    </row>
    <row r="20" customFormat="false" ht="15.75" hidden="false" customHeight="false" outlineLevel="0" collapsed="false">
      <c r="A20" s="29" t="s">
        <v>224</v>
      </c>
      <c r="B20" s="29" t="s">
        <v>225</v>
      </c>
    </row>
    <row r="21" customFormat="false" ht="15.75" hidden="false" customHeight="false" outlineLevel="0" collapsed="false">
      <c r="A21" s="29" t="s">
        <v>226</v>
      </c>
      <c r="B21" s="29" t="s">
        <v>227</v>
      </c>
    </row>
    <row r="22" customFormat="false" ht="15.75" hidden="false" customHeight="false" outlineLevel="0" collapsed="false">
      <c r="A22" s="29" t="s">
        <v>228</v>
      </c>
      <c r="B22" s="29" t="s">
        <v>229</v>
      </c>
    </row>
    <row r="23" customFormat="false" ht="15.75" hidden="false" customHeight="false" outlineLevel="0" collapsed="false">
      <c r="A23" s="29" t="s">
        <v>230</v>
      </c>
      <c r="B23" s="29" t="s">
        <v>231</v>
      </c>
    </row>
    <row r="24" customFormat="false" ht="15.75" hidden="false" customHeight="false" outlineLevel="0" collapsed="false">
      <c r="A24" s="29" t="s">
        <v>232</v>
      </c>
      <c r="B24" s="29" t="s">
        <v>233</v>
      </c>
    </row>
    <row r="25" customFormat="false" ht="15.75" hidden="false" customHeight="false" outlineLevel="0" collapsed="false">
      <c r="A25" s="29" t="s">
        <v>234</v>
      </c>
      <c r="B25" s="29" t="s">
        <v>235</v>
      </c>
    </row>
    <row r="26" customFormat="false" ht="15.75" hidden="false" customHeight="false" outlineLevel="0" collapsed="false">
      <c r="A26" s="29" t="s">
        <v>236</v>
      </c>
      <c r="B26" s="29" t="s">
        <v>237</v>
      </c>
    </row>
    <row r="27" customFormat="false" ht="15.75" hidden="false" customHeight="false" outlineLevel="0" collapsed="false">
      <c r="A27" s="29" t="s">
        <v>238</v>
      </c>
      <c r="B27" s="29" t="s">
        <v>239</v>
      </c>
    </row>
    <row r="28" customFormat="false" ht="15.75" hidden="false" customHeight="false" outlineLevel="0" collapsed="false">
      <c r="A28" s="29" t="s">
        <v>240</v>
      </c>
      <c r="B28" s="29" t="s">
        <v>241</v>
      </c>
    </row>
    <row r="29" customFormat="false" ht="15.75" hidden="false" customHeight="false" outlineLevel="0" collapsed="false">
      <c r="A29" s="29" t="s">
        <v>242</v>
      </c>
      <c r="B29" s="29" t="s">
        <v>243</v>
      </c>
    </row>
    <row r="30" customFormat="false" ht="15.75" hidden="false" customHeight="false" outlineLevel="0" collapsed="false">
      <c r="A30" s="29" t="s">
        <v>244</v>
      </c>
      <c r="B30" s="29" t="s">
        <v>245</v>
      </c>
    </row>
    <row r="31" customFormat="false" ht="15.75" hidden="false" customHeight="false" outlineLevel="0" collapsed="false">
      <c r="A31" s="29" t="s">
        <v>246</v>
      </c>
      <c r="B31" s="29" t="s">
        <v>247</v>
      </c>
    </row>
    <row r="32" customFormat="false" ht="15.75" hidden="false" customHeight="false" outlineLevel="0" collapsed="false">
      <c r="A32" s="29" t="s">
        <v>248</v>
      </c>
      <c r="B32" s="29" t="s">
        <v>249</v>
      </c>
    </row>
    <row r="33" customFormat="false" ht="15.75" hidden="false" customHeight="false" outlineLevel="0" collapsed="false">
      <c r="A33" s="29" t="s">
        <v>250</v>
      </c>
      <c r="B33" s="29" t="s">
        <v>251</v>
      </c>
    </row>
    <row r="34" customFormat="false" ht="15.75" hidden="false" customHeight="false" outlineLevel="0" collapsed="false">
      <c r="A34" s="29" t="s">
        <v>252</v>
      </c>
      <c r="B34" s="29" t="s">
        <v>253</v>
      </c>
    </row>
    <row r="35" customFormat="false" ht="15.75" hidden="false" customHeight="false" outlineLevel="0" collapsed="false">
      <c r="A35" s="29" t="s">
        <v>254</v>
      </c>
      <c r="B35" s="29" t="s">
        <v>255</v>
      </c>
    </row>
    <row r="36" customFormat="false" ht="15.75" hidden="false" customHeight="false" outlineLevel="0" collapsed="false">
      <c r="A36" s="29" t="s">
        <v>256</v>
      </c>
      <c r="B36" s="30" t="s">
        <v>255</v>
      </c>
    </row>
    <row r="37" customFormat="false" ht="15.75" hidden="false" customHeight="false" outlineLevel="0" collapsed="false">
      <c r="A37" s="29" t="s">
        <v>257</v>
      </c>
      <c r="B37" s="29" t="s">
        <v>258</v>
      </c>
    </row>
    <row r="38" customFormat="false" ht="15.75" hidden="false" customHeight="false" outlineLevel="0" collapsed="false">
      <c r="A38" s="29" t="s">
        <v>259</v>
      </c>
      <c r="B38" s="29" t="s">
        <v>260</v>
      </c>
    </row>
    <row r="39" customFormat="false" ht="15.75" hidden="false" customHeight="false" outlineLevel="0" collapsed="false">
      <c r="A39" s="29" t="s">
        <v>261</v>
      </c>
      <c r="B39" s="29" t="s">
        <v>262</v>
      </c>
    </row>
    <row r="40" customFormat="false" ht="15.75" hidden="false" customHeight="false" outlineLevel="0" collapsed="false">
      <c r="A40" s="29" t="s">
        <v>263</v>
      </c>
      <c r="B40" s="29" t="s">
        <v>264</v>
      </c>
    </row>
    <row r="41" customFormat="false" ht="15.75" hidden="false" customHeight="false" outlineLevel="0" collapsed="false">
      <c r="A41" s="29" t="s">
        <v>265</v>
      </c>
      <c r="B41" s="29" t="s">
        <v>266</v>
      </c>
    </row>
    <row r="42" customFormat="false" ht="15.75" hidden="false" customHeight="false" outlineLevel="0" collapsed="false">
      <c r="A42" s="29" t="s">
        <v>267</v>
      </c>
      <c r="B42" s="29" t="s">
        <v>268</v>
      </c>
    </row>
    <row r="43" customFormat="false" ht="15.75" hidden="false" customHeight="false" outlineLevel="0" collapsed="false">
      <c r="A43" s="29" t="s">
        <v>269</v>
      </c>
      <c r="B43" s="29" t="s">
        <v>270</v>
      </c>
    </row>
    <row r="51" customFormat="false" ht="15.75" hidden="false" customHeight="false" outlineLevel="0" collapsed="false">
      <c r="G5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7:21:22Z</dcterms:created>
  <dc:creator>Каминский</dc:creator>
  <dc:description/>
  <dc:language>en-US</dc:language>
  <cp:lastModifiedBy>NINA</cp:lastModifiedBy>
  <cp:lastPrinted>2016-05-16T11:26:19Z</cp:lastPrinted>
  <dcterms:modified xsi:type="dcterms:W3CDTF">2017-11-25T18:39:45Z</dcterms:modified>
  <cp:revision>0</cp:revision>
  <dc:subject>Список личного состава</dc:subject>
  <dc:title>пасо-14</dc:title>
</cp:coreProperties>
</file>