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Реестр!$A$1:$B$15</definedName>
    <definedName function="false" hidden="false" name="г_д" vbProcedure="false">[2]Лист1!$B$17</definedName>
    <definedName function="false" hidden="false" name="г_д_фио" vbProcedure="false">'[3]готовность АК01'!$H$9</definedName>
    <definedName function="false" hidden="false" name="г_о" vbProcedure="false">[2]Лист1!$B$9</definedName>
    <definedName function="false" hidden="false" name="г_фио" vbProcedure="false">[2]Лист1!$B$18</definedName>
    <definedName function="false" hidden="false" name="гск_д" vbProcedure="false">[2]Лист1!$B$21</definedName>
    <definedName function="false" hidden="false" name="гск_фио" vbProcedure="false">[2]Лист1!$B$22</definedName>
    <definedName function="false" hidden="false" name="з_д" vbProcedure="false">[2]Лист1!$B$13</definedName>
    <definedName function="false" hidden="false" name="з_о" vbProcedure="false">[2]Лист1!$B$8</definedName>
    <definedName function="false" hidden="false" name="з_орг_фио" vbProcedure="false">'[3]готовность АК01'!$I$15</definedName>
    <definedName function="false" hidden="false" name="з_фио" vbProcedure="false">[2]Лист1!$B$14</definedName>
    <definedName function="false" hidden="false" name="м_д" vbProcedure="false">[2]Лист1!$B$25</definedName>
    <definedName function="false" hidden="false" name="м_о" vbProcedure="false">[2]Лист1!$B$10</definedName>
    <definedName function="false" hidden="false" name="м_фио" vbProcedure="false">[2]Лист1!$B$26</definedName>
    <definedName function="false" hidden="false" name="объект" vbProcedure="false">[2]Лист1!$B$3</definedName>
    <definedName function="false" hidden="false" name="п_орг" vbProcedure="false">'[3]Окончание АК01'!$E$5</definedName>
    <definedName function="false" hidden="false" name="пр_д" vbProcedure="false">[2]Лист1!$B$29</definedName>
    <definedName function="false" hidden="false" name="пр_о" vbProcedure="false">[2]Лист1!$B$11</definedName>
    <definedName function="false" hidden="false" name="пр_фио" vbProcedure="false">[2]Лист1!$B$30</definedName>
    <definedName function="false" hidden="false" name="проект" vbProcedure="false">[2]Лист1!$B$6</definedName>
    <definedName function="false" hidden="false" name="с_орг" vbProcedure="false">'[3]готовность АК01'!$H$11</definedName>
    <definedName function="false" hidden="false" name="с_орг_фио" vbProcedure="false">'[3]готовность АК01'!$H$13</definedName>
    <definedName function="false" hidden="false" name="система" vbProcedure="false">[2]Лист1!$B$4</definedName>
    <definedName function="false" hidden="false" name="стройка" vbProcedure="false">[2]Лист1!$B$2</definedName>
    <definedName function="false" hidden="false" localSheetId="0" name="г_д" vbProcedure="false">[1]Лист1!$B$17</definedName>
    <definedName function="false" hidden="false" localSheetId="0" name="г_о" vbProcedure="false">[1]Лист1!$B$9</definedName>
    <definedName function="false" hidden="false" localSheetId="0" name="г_фио" vbProcedure="false">[1]Лист1!$B$18</definedName>
    <definedName function="false" hidden="false" localSheetId="0" name="гск_д" vbProcedure="false">[1]Лист1!$B$21</definedName>
    <definedName function="false" hidden="false" localSheetId="0" name="гск_фио" vbProcedure="false">[1]Лист1!$B$22</definedName>
    <definedName function="false" hidden="false" localSheetId="0" name="з_д" vbProcedure="false">[1]Лист1!$B$13</definedName>
    <definedName function="false" hidden="false" localSheetId="0" name="з_о" vbProcedure="false">[1]Лист1!$B$8</definedName>
    <definedName function="false" hidden="false" localSheetId="0" name="з_фио" vbProcedure="false">[1]Лист1!$B$14</definedName>
    <definedName function="false" hidden="false" localSheetId="0" name="м_д" vbProcedure="false">[1]Лист1!$B$25</definedName>
    <definedName function="false" hidden="false" localSheetId="0" name="м_о" vbProcedure="false">[1]Лист1!$B$10</definedName>
    <definedName function="false" hidden="false" localSheetId="0" name="м_фио" vbProcedure="false">[1]Лист1!$B$26</definedName>
    <definedName function="false" hidden="false" localSheetId="0" name="объект" vbProcedure="false">[1]Лист1!$B$3</definedName>
    <definedName function="false" hidden="false" localSheetId="0" name="пр_д" vbProcedure="false">[1]Лист1!$B$29</definedName>
    <definedName function="false" hidden="false" localSheetId="0" name="пр_о" vbProcedure="false">[1]Лист1!$B$11</definedName>
    <definedName function="false" hidden="false" localSheetId="0" name="пр_фио" vbProcedure="false">[1]Лист1!$B$30</definedName>
    <definedName function="false" hidden="false" localSheetId="0" name="проект" vbProcedure="false">'[3]готовность АК01'!$A$21</definedName>
    <definedName function="false" hidden="false" localSheetId="0" name="система" vbProcedure="false">[1]Лист1!$B$4</definedName>
    <definedName function="false" hidden="false" localSheetId="0" name="стройка" vbProcedure="false">[1]Лист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еестр исполнительной технической документации </t>
  </si>
  <si>
    <t xml:space="preserve">№ п/п</t>
  </si>
  <si>
    <t xml:space="preserve">Наименование документа</t>
  </si>
  <si>
    <t xml:space="preserve">Ведомость смонтированных материалов для монтажа внутриобъектовой охранной сигнализации</t>
  </si>
  <si>
    <t xml:space="preserve">Протокол измерения сопротивления изоляции электропроводок на барабане</t>
  </si>
  <si>
    <t xml:space="preserve">Копия свидетельства о поверке № 9613025 на мегаомметр №14883-95</t>
  </si>
  <si>
    <t xml:space="preserve">Ведомость смонтированной кабельной продукции</t>
  </si>
  <si>
    <t xml:space="preserve">Протокол измерения сопротивления изоляции электропроводок после прокладки</t>
  </si>
  <si>
    <t xml:space="preserve">Акт освидетельствования скрытых работ</t>
  </si>
  <si>
    <t xml:space="preserve">Исполнительная схема №1</t>
  </si>
  <si>
    <t xml:space="preserve">Ведомость смонтированного оборудования внутриобъектовой охранной сигнализации</t>
  </si>
  <si>
    <t xml:space="preserve">Акт окончания работ по монтажу внутриобъектовой охранной сигнал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</cellStyles>
  <dxfs count="2"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8;&#1089;&#1087;&#1086;&#1083;&#1085;&#1080;&#1090;&#1077;&#1083;&#1100;&#1085;&#1072;&#1103;/1160&#1058;-800-6-44-&#1053;&#1057;&#1057;1/%2523dat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6;&#1040;&#1041;&#1054;&#1058;&#1040;%20&#1092;&#1083;&#1077;&#1096;&#1082;&#1072;/&#1050;&#1040;&#1052;&#1045;&#1053;&#1050;&#1040;/&#1050;&#1086;&#1090;&#1077;&#1083;&#1100;&#1085;&#1099;&#1077;/&#1048;&#1089;&#1087;&#1086;&#1083;&#1085;&#1080;&#1090;&#1077;&#1083;&#1100;&#1085;&#1072;&#1103;/1160&#1058;-800-6-44-&#1053;&#1057;&#1057;1/1160&#1058;-800-6-44-&#1053;&#1057;&#1057;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6;&#1040;&#1041;&#1054;&#1058;&#1040;%20&#1092;&#1083;&#1077;&#1096;&#1082;&#1072;/&#1050;&#1040;&#1052;&#1045;&#1053;&#1050;&#1040;/&#1050;&#1086;&#1090;&#1077;&#1083;&#1100;&#1085;&#1099;&#1077;/&#1048;&#1089;&#1087;&#1086;&#1083;&#1085;&#1080;&#1090;&#1077;&#1083;&#1100;&#1085;&#1072;&#1103;/1160&#1058;-800-6-44-&#1055;&#1057;/%2523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тит"/>
      <sheetName val="торец"/>
      <sheetName val="Лист1"/>
      <sheetName val="Форма 2"/>
      <sheetName val="Прот_до"/>
      <sheetName val="Прот_после"/>
      <sheetName val="Вед.кабе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 (2)"/>
      <sheetName val="тит"/>
      <sheetName val="торец"/>
      <sheetName val="Реестр"/>
      <sheetName val="акт готовности"/>
      <sheetName val="ВедИзм"/>
      <sheetName val="ЖВК"/>
      <sheetName val="Вед кабеля"/>
      <sheetName val="Акт окончан монт"/>
      <sheetName val="протокол"/>
      <sheetName val="ВедОб"/>
      <sheetName val="В_Коробок"/>
      <sheetName val="ВедМат"/>
      <sheetName val="ВедЗИП"/>
      <sheetName val="В_коробка"/>
      <sheetName val="готовность АК01"/>
      <sheetName val="Окончание АК01"/>
      <sheetName val="В_об_"/>
      <sheetName val="В_мат_"/>
      <sheetName val="вс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"/>
      <sheetName val="торец"/>
      <sheetName val="Реестр"/>
      <sheetName val="Лист1"/>
      <sheetName val="Форма 2"/>
      <sheetName val="Прот_до"/>
      <sheetName val="Прот_после"/>
      <sheetName val="Вед.кабе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1.85"/>
    <col collapsed="false" customWidth="true" hidden="false" outlineLevel="0" max="3" min="3" style="2" width="21.13"/>
    <col collapsed="false" customWidth="true" hidden="false" outlineLevel="0" max="4" min="4" style="3" width="22.42"/>
    <col collapsed="false" customWidth="true" hidden="false" outlineLevel="0" max="5" min="5" style="2" width="5.99"/>
    <col collapsed="false" customWidth="true" hidden="false" outlineLevel="0" max="6" min="6" style="2" width="6.56"/>
    <col collapsed="false" customWidth="false" hidden="false" outlineLevel="0" max="257" min="7" style="4" width="9.14"/>
  </cols>
  <sheetData>
    <row r="1" s="6" customFormat="true" ht="18.75" hidden="false" customHeight="true" outlineLevel="0" collapsed="false">
      <c r="A1" s="5" t="s">
        <v>0</v>
      </c>
      <c r="B1" s="5"/>
      <c r="C1" s="2"/>
      <c r="D1" s="3"/>
      <c r="E1" s="2"/>
      <c r="F1" s="2"/>
    </row>
    <row r="2" s="6" customFormat="true" ht="18.75" hidden="false" customHeight="true" outlineLevel="0" collapsed="false">
      <c r="A2" s="7"/>
      <c r="B2" s="7"/>
      <c r="C2" s="2"/>
      <c r="D2" s="3"/>
      <c r="E2" s="2"/>
      <c r="F2" s="2"/>
    </row>
    <row r="3" customFormat="false" ht="18.75" hidden="false" customHeight="true" outlineLevel="0" collapsed="false">
      <c r="A3" s="8"/>
      <c r="B3" s="9"/>
    </row>
    <row r="4" s="11" customFormat="true" ht="18.75" hidden="false" customHeight="true" outlineLevel="0" collapsed="false">
      <c r="A4" s="10"/>
      <c r="B4" s="10"/>
      <c r="C4" s="2"/>
      <c r="D4" s="3"/>
      <c r="E4" s="2"/>
      <c r="F4" s="2"/>
    </row>
    <row r="5" s="17" customFormat="true" ht="18.75" hidden="false" customHeight="false" outlineLevel="0" collapsed="false">
      <c r="A5" s="12" t="s">
        <v>1</v>
      </c>
      <c r="B5" s="13" t="s">
        <v>2</v>
      </c>
      <c r="C5" s="14"/>
      <c r="D5" s="15"/>
      <c r="E5" s="16"/>
      <c r="F5" s="16"/>
    </row>
    <row r="6" s="21" customFormat="true" ht="30" hidden="false" customHeight="false" outlineLevel="0" collapsed="false">
      <c r="A6" s="18" t="n">
        <v>1</v>
      </c>
      <c r="B6" s="19" t="s">
        <v>3</v>
      </c>
      <c r="C6" s="20"/>
      <c r="D6" s="20"/>
      <c r="E6" s="20"/>
      <c r="F6" s="16"/>
    </row>
    <row r="7" s="21" customFormat="true" ht="18.75" hidden="false" customHeight="false" outlineLevel="0" collapsed="false">
      <c r="A7" s="18" t="n">
        <f aca="false">A6+1</f>
        <v>2</v>
      </c>
      <c r="B7" s="19" t="s">
        <v>4</v>
      </c>
      <c r="C7" s="22"/>
      <c r="D7" s="15"/>
      <c r="E7" s="16"/>
      <c r="F7" s="16"/>
    </row>
    <row r="8" s="21" customFormat="true" ht="18.75" hidden="false" customHeight="false" outlineLevel="0" collapsed="false">
      <c r="A8" s="18" t="n">
        <f aca="false">A7+1</f>
        <v>3</v>
      </c>
      <c r="B8" s="19" t="s">
        <v>5</v>
      </c>
      <c r="C8" s="22"/>
      <c r="D8" s="15"/>
      <c r="E8" s="16"/>
      <c r="F8" s="16"/>
    </row>
    <row r="9" s="21" customFormat="true" ht="18.75" hidden="false" customHeight="false" outlineLevel="0" collapsed="false">
      <c r="A9" s="18" t="n">
        <f aca="false">A8+1</f>
        <v>4</v>
      </c>
      <c r="B9" s="19" t="s">
        <v>6</v>
      </c>
      <c r="C9" s="22"/>
      <c r="D9" s="15"/>
      <c r="E9" s="16"/>
      <c r="F9" s="16"/>
    </row>
    <row r="10" s="21" customFormat="true" ht="18.75" hidden="false" customHeight="false" outlineLevel="0" collapsed="false">
      <c r="A10" s="18" t="n">
        <f aca="false">A9+1</f>
        <v>5</v>
      </c>
      <c r="B10" s="19" t="s">
        <v>7</v>
      </c>
      <c r="C10" s="22"/>
      <c r="D10" s="15"/>
      <c r="E10" s="16"/>
      <c r="F10" s="16"/>
    </row>
    <row r="11" s="21" customFormat="true" ht="18.75" hidden="false" customHeight="false" outlineLevel="0" collapsed="false">
      <c r="A11" s="18" t="n">
        <f aca="false">A10+1</f>
        <v>6</v>
      </c>
      <c r="B11" s="19" t="s">
        <v>8</v>
      </c>
      <c r="C11" s="22"/>
      <c r="D11" s="15"/>
      <c r="E11" s="16"/>
      <c r="F11" s="16"/>
    </row>
    <row r="12" s="21" customFormat="true" ht="18.75" hidden="false" customHeight="false" outlineLevel="0" collapsed="false">
      <c r="A12" s="18" t="n">
        <f aca="false">A11+1</f>
        <v>7</v>
      </c>
      <c r="B12" s="19" t="s">
        <v>9</v>
      </c>
      <c r="C12" s="22"/>
      <c r="D12" s="15"/>
      <c r="E12" s="16"/>
      <c r="F12" s="16"/>
    </row>
    <row r="13" s="21" customFormat="true" ht="18.75" hidden="false" customHeight="false" outlineLevel="0" collapsed="false">
      <c r="A13" s="18" t="n">
        <f aca="false">A12+1</f>
        <v>8</v>
      </c>
      <c r="B13" s="19" t="s">
        <v>10</v>
      </c>
      <c r="C13" s="22"/>
      <c r="D13" s="15"/>
      <c r="E13" s="16"/>
      <c r="F13" s="16"/>
    </row>
    <row r="14" s="21" customFormat="true" ht="18.75" hidden="false" customHeight="false" outlineLevel="0" collapsed="false">
      <c r="A14" s="18" t="n">
        <f aca="false">A13+1</f>
        <v>9</v>
      </c>
      <c r="B14" s="19" t="s">
        <v>11</v>
      </c>
      <c r="C14" s="22"/>
      <c r="D14" s="15"/>
      <c r="E14" s="16"/>
      <c r="F14" s="16"/>
    </row>
    <row r="15" s="24" customFormat="true" ht="18.75" hidden="false" customHeight="true" outlineLevel="0" collapsed="false">
      <c r="A15" s="23"/>
      <c r="B15" s="1"/>
    </row>
  </sheetData>
  <mergeCells count="1">
    <mergeCell ref="A1:B1"/>
  </mergeCells>
  <conditionalFormatting sqref="B9:B14">
    <cfRule type="expression" priority="2" aboveAverage="0" equalAverage="0" bottom="0" percent="0" rank="0" text="" dxfId="0">
      <formula>#REF!&lt;&gt;"+"</formula>
    </cfRule>
  </conditionalFormatting>
  <conditionalFormatting sqref="B6:B8">
    <cfRule type="expression" priority="3" aboveAverage="0" equalAverage="0" bottom="0" percent="0" rank="0" text="" dxfId="1">
      <formula>#REF!&lt;&gt;"+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4:59:30Z</dcterms:created>
  <dc:creator>user</dc:creator>
  <dc:description/>
  <dc:language>en-US</dc:language>
  <cp:lastModifiedBy>Lenar</cp:lastModifiedBy>
  <cp:lastPrinted>2017-11-30T06:50:09Z</cp:lastPrinted>
  <dcterms:modified xsi:type="dcterms:W3CDTF">2017-11-30T06:50:27Z</dcterms:modified>
  <cp:revision>0</cp:revision>
  <dc:subject/>
  <dc:title/>
</cp:coreProperties>
</file>