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Лист1" sheetId="1" state="visible" r:id="rId2"/>
    <sheet name="из лист 1" sheetId="2" state="visible" r:id="rId3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#</t>
  </si>
  <si>
    <t xml:space="preserve">интервал</t>
  </si>
  <si>
    <t xml:space="preserve">когда</t>
  </si>
  <si>
    <t xml:space="preserve">день недел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-1-a-1-3</t>
  </si>
  <si>
    <t xml:space="preserve">ПРИТ</t>
  </si>
  <si>
    <t xml:space="preserve">sa</t>
  </si>
  <si>
    <t xml:space="preserve">su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2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72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октябрь</t>
  </si>
  <si>
    <t xml:space="preserve">Итог</t>
  </si>
  <si>
    <t xml:space="preserve">понедельник 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сентя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Q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5" activePane="bottomLeft" state="frozen"/>
      <selection pane="topLeft" activeCell="A1" activeCellId="0" sqref="A1"/>
      <selection pane="bottomLeft" activeCell="S132" activeCellId="0" sqref="S1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9.14"/>
    <col collapsed="false" customWidth="true" hidden="false" outlineLevel="0" max="7" min="7" style="0" width="15.28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10.71"/>
  </cols>
  <sheetData>
    <row r="1" customFormat="false" ht="15" hidden="false" customHeight="false" outlineLevel="0" collapsed="false">
      <c r="E1" s="1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4" t="s">
        <v>7</v>
      </c>
      <c r="M1" s="5" t="s">
        <v>8</v>
      </c>
      <c r="N1" s="4" t="s">
        <v>9</v>
      </c>
      <c r="O1" s="5" t="s">
        <v>10</v>
      </c>
      <c r="P1" s="6" t="s">
        <v>11</v>
      </c>
      <c r="Q1" s="7" t="s">
        <v>12</v>
      </c>
    </row>
    <row r="2" customFormat="false" ht="15" hidden="true" customHeight="false" outlineLevel="0" collapsed="false">
      <c r="E2" s="8" t="n">
        <v>3</v>
      </c>
      <c r="F2" s="2" t="n">
        <v>3</v>
      </c>
      <c r="G2" s="9" t="n">
        <v>42826</v>
      </c>
      <c r="H2" s="2" t="s">
        <v>13</v>
      </c>
      <c r="I2" s="10" t="n">
        <v>-1</v>
      </c>
      <c r="J2" s="10" t="n">
        <v>-1</v>
      </c>
      <c r="K2" s="10" t="n">
        <v>-1</v>
      </c>
      <c r="L2" s="10" t="n">
        <v>-1</v>
      </c>
      <c r="M2" s="10" t="n">
        <v>-1</v>
      </c>
      <c r="N2" s="10" t="n">
        <v>-1</v>
      </c>
      <c r="O2" s="11" t="n">
        <v>-1</v>
      </c>
      <c r="P2" s="12"/>
      <c r="Q2" s="10" t="n">
        <f aca="false">SUBTOTAL(3,H2)</f>
        <v>1</v>
      </c>
    </row>
    <row r="3" customFormat="false" ht="15" hidden="true" customHeight="false" outlineLevel="0" collapsed="false">
      <c r="E3" s="8" t="n">
        <v>7</v>
      </c>
      <c r="F3" s="2" t="n">
        <v>3</v>
      </c>
      <c r="G3" s="9" t="n">
        <v>42827</v>
      </c>
      <c r="H3" s="2" t="s">
        <v>14</v>
      </c>
      <c r="I3" s="10" t="n">
        <v>-1</v>
      </c>
      <c r="J3" s="10" t="n">
        <v>-1</v>
      </c>
      <c r="K3" s="10" t="n">
        <v>-1</v>
      </c>
      <c r="L3" s="10" t="n">
        <v>-1</v>
      </c>
      <c r="M3" s="10" t="n">
        <v>-1</v>
      </c>
      <c r="N3" s="10" t="n">
        <v>-1</v>
      </c>
      <c r="O3" s="11" t="n">
        <v>-1</v>
      </c>
      <c r="P3" s="12"/>
      <c r="Q3" s="10" t="n">
        <f aca="false">SUBTOTAL(3,H3)</f>
        <v>1</v>
      </c>
    </row>
    <row r="4" customFormat="false" ht="15" hidden="true" customHeight="false" outlineLevel="0" collapsed="false">
      <c r="E4" s="8" t="n">
        <v>8</v>
      </c>
      <c r="F4" s="2" t="n">
        <v>4</v>
      </c>
      <c r="G4" s="9" t="n">
        <v>42827</v>
      </c>
      <c r="H4" s="2" t="s">
        <v>14</v>
      </c>
      <c r="I4" s="10" t="n">
        <v>-1</v>
      </c>
      <c r="J4" s="10" t="n">
        <v>-1</v>
      </c>
      <c r="K4" s="10" t="n">
        <v>-1</v>
      </c>
      <c r="L4" s="10" t="n">
        <v>-1</v>
      </c>
      <c r="M4" s="10" t="n">
        <v>-1</v>
      </c>
      <c r="N4" s="10" t="n">
        <v>-1</v>
      </c>
      <c r="O4" s="11" t="n">
        <v>-1</v>
      </c>
      <c r="P4" s="12"/>
      <c r="Q4" s="10" t="n">
        <f aca="false">SUBTOTAL(3,H4)</f>
        <v>1</v>
      </c>
    </row>
    <row r="5" customFormat="false" ht="15" hidden="false" customHeight="false" outlineLevel="0" collapsed="false">
      <c r="E5" s="8" t="n">
        <v>9</v>
      </c>
      <c r="F5" s="13" t="n">
        <v>1</v>
      </c>
      <c r="G5" s="14" t="n">
        <v>42828</v>
      </c>
      <c r="H5" s="13" t="s">
        <v>15</v>
      </c>
      <c r="I5" s="10" t="n">
        <v>-1</v>
      </c>
      <c r="J5" s="10" t="n">
        <v>-1</v>
      </c>
      <c r="K5" s="10" t="n">
        <v>-1</v>
      </c>
      <c r="L5" s="10" t="n">
        <v>7.5</v>
      </c>
      <c r="M5" s="10" t="n">
        <v>-1</v>
      </c>
      <c r="N5" s="10" t="n">
        <v>-1</v>
      </c>
      <c r="O5" s="11" t="n">
        <v>-1</v>
      </c>
      <c r="P5" s="12"/>
      <c r="Q5" s="10" t="n">
        <f aca="false">SUBTOTAL(3,H5)</f>
        <v>1</v>
      </c>
    </row>
    <row r="6" customFormat="false" ht="15" hidden="false" customHeight="false" outlineLevel="0" collapsed="false">
      <c r="E6" s="8" t="n">
        <v>12</v>
      </c>
      <c r="F6" s="2" t="n">
        <v>4</v>
      </c>
      <c r="G6" s="9" t="n">
        <v>42828</v>
      </c>
      <c r="H6" s="2" t="s">
        <v>15</v>
      </c>
      <c r="I6" s="10" t="n">
        <v>-1</v>
      </c>
      <c r="J6" s="10" t="n">
        <v>-1</v>
      </c>
      <c r="K6" s="10" t="n">
        <v>-1</v>
      </c>
      <c r="L6" s="10" t="n">
        <v>8</v>
      </c>
      <c r="M6" s="10" t="n">
        <v>-1</v>
      </c>
      <c r="N6" s="10" t="n">
        <v>-1</v>
      </c>
      <c r="O6" s="11" t="n">
        <v>-1</v>
      </c>
      <c r="P6" s="12"/>
      <c r="Q6" s="10" t="n">
        <f aca="false">SUBTOTAL(3,H6)</f>
        <v>1</v>
      </c>
    </row>
    <row r="7" customFormat="false" ht="15" hidden="true" customHeight="false" outlineLevel="0" collapsed="false">
      <c r="E7" s="8" t="n">
        <v>14</v>
      </c>
      <c r="F7" s="2" t="n">
        <v>2</v>
      </c>
      <c r="G7" s="9" t="n">
        <v>42829</v>
      </c>
      <c r="H7" s="2" t="s">
        <v>16</v>
      </c>
      <c r="I7" s="10" t="n">
        <v>-1</v>
      </c>
      <c r="J7" s="10" t="n">
        <v>-1</v>
      </c>
      <c r="K7" s="10" t="n">
        <v>-1</v>
      </c>
      <c r="L7" s="10" t="n">
        <v>-1</v>
      </c>
      <c r="M7" s="10" t="n">
        <v>16</v>
      </c>
      <c r="N7" s="10" t="n">
        <v>-1</v>
      </c>
      <c r="O7" s="11" t="n">
        <v>-1</v>
      </c>
      <c r="P7" s="12"/>
      <c r="Q7" s="10" t="n">
        <f aca="false">SUBTOTAL(3,H7)</f>
        <v>1</v>
      </c>
    </row>
    <row r="8" customFormat="false" ht="15" hidden="true" customHeight="false" outlineLevel="0" collapsed="false">
      <c r="E8" s="8" t="n">
        <v>15</v>
      </c>
      <c r="F8" s="2" t="n">
        <v>3</v>
      </c>
      <c r="G8" s="9" t="n">
        <v>42829</v>
      </c>
      <c r="H8" s="2" t="s">
        <v>16</v>
      </c>
      <c r="I8" s="10" t="n">
        <v>-1</v>
      </c>
      <c r="J8" s="10" t="n">
        <v>-1</v>
      </c>
      <c r="K8" s="10" t="n">
        <v>-1</v>
      </c>
      <c r="L8" s="10" t="n">
        <v>-1</v>
      </c>
      <c r="M8" s="10" t="n">
        <v>-1</v>
      </c>
      <c r="N8" s="10" t="n">
        <v>-1</v>
      </c>
      <c r="O8" s="11" t="n">
        <v>-1</v>
      </c>
      <c r="P8" s="12"/>
      <c r="Q8" s="10" t="n">
        <f aca="false">SUBTOTAL(3,H8)</f>
        <v>1</v>
      </c>
    </row>
    <row r="9" customFormat="false" ht="15" hidden="true" customHeight="false" outlineLevel="0" collapsed="false">
      <c r="E9" s="8" t="n">
        <v>17</v>
      </c>
      <c r="F9" s="13" t="n">
        <v>1</v>
      </c>
      <c r="G9" s="14" t="n">
        <v>42830</v>
      </c>
      <c r="H9" s="13" t="s">
        <v>17</v>
      </c>
      <c r="I9" s="10" t="n">
        <v>-1</v>
      </c>
      <c r="J9" s="10" t="n">
        <v>-1</v>
      </c>
      <c r="K9" s="10" t="n">
        <v>-1</v>
      </c>
      <c r="L9" s="10" t="n">
        <v>-1</v>
      </c>
      <c r="M9" s="10" t="n">
        <v>-1</v>
      </c>
      <c r="N9" s="10" t="n">
        <v>-1</v>
      </c>
      <c r="O9" s="11" t="n">
        <v>-1</v>
      </c>
      <c r="P9" s="12"/>
      <c r="Q9" s="10" t="n">
        <f aca="false">SUBTOTAL(3,H9)</f>
        <v>1</v>
      </c>
    </row>
    <row r="10" customFormat="false" ht="15" hidden="true" customHeight="false" outlineLevel="0" collapsed="false">
      <c r="E10" s="8" t="n">
        <v>18</v>
      </c>
      <c r="F10" s="2" t="n">
        <v>2</v>
      </c>
      <c r="G10" s="9" t="n">
        <v>42830</v>
      </c>
      <c r="H10" s="2" t="s">
        <v>17</v>
      </c>
      <c r="I10" s="10" t="n">
        <v>-1</v>
      </c>
      <c r="J10" s="10" t="n">
        <v>-1</v>
      </c>
      <c r="K10" s="10" t="n">
        <v>-1</v>
      </c>
      <c r="L10" s="10" t="n">
        <v>-1</v>
      </c>
      <c r="M10" s="10" t="n">
        <v>-1</v>
      </c>
      <c r="N10" s="10" t="n">
        <v>-1</v>
      </c>
      <c r="O10" s="11" t="n">
        <v>-1</v>
      </c>
      <c r="P10" s="12"/>
      <c r="Q10" s="10" t="n">
        <f aca="false">SUBTOTAL(3,H10)</f>
        <v>1</v>
      </c>
    </row>
    <row r="11" customFormat="false" ht="15" hidden="true" customHeight="false" outlineLevel="0" collapsed="false">
      <c r="E11" s="8" t="n">
        <v>20</v>
      </c>
      <c r="F11" s="2" t="n">
        <v>4</v>
      </c>
      <c r="G11" s="9" t="n">
        <v>42830</v>
      </c>
      <c r="H11" s="2" t="s">
        <v>17</v>
      </c>
      <c r="I11" s="10" t="n">
        <v>-1</v>
      </c>
      <c r="J11" s="10" t="n">
        <v>-1</v>
      </c>
      <c r="K11" s="10" t="n">
        <v>-1</v>
      </c>
      <c r="L11" s="10" t="n">
        <v>-1</v>
      </c>
      <c r="M11" s="10" t="n">
        <v>-1</v>
      </c>
      <c r="N11" s="10" t="n">
        <v>-1</v>
      </c>
      <c r="O11" s="11" t="n">
        <v>-1</v>
      </c>
      <c r="P11" s="12"/>
      <c r="Q11" s="10" t="n">
        <f aca="false">SUBTOTAL(3,H11)</f>
        <v>1</v>
      </c>
    </row>
    <row r="12" customFormat="false" ht="15" hidden="true" customHeight="false" outlineLevel="0" collapsed="false">
      <c r="E12" s="8" t="n">
        <v>21</v>
      </c>
      <c r="F12" s="13" t="n">
        <v>1</v>
      </c>
      <c r="G12" s="14" t="n">
        <v>42831</v>
      </c>
      <c r="H12" s="13" t="s">
        <v>18</v>
      </c>
      <c r="I12" s="10" t="n">
        <v>-1</v>
      </c>
      <c r="J12" s="10" t="n">
        <v>-1</v>
      </c>
      <c r="K12" s="10" t="n">
        <v>-1</v>
      </c>
      <c r="L12" s="10" t="n">
        <v>-1</v>
      </c>
      <c r="M12" s="10" t="n">
        <v>-1</v>
      </c>
      <c r="N12" s="10" t="n">
        <v>-1</v>
      </c>
      <c r="O12" s="11" t="n">
        <v>-1</v>
      </c>
      <c r="P12" s="12"/>
      <c r="Q12" s="10" t="n">
        <f aca="false">SUBTOTAL(3,H12)</f>
        <v>1</v>
      </c>
    </row>
    <row r="13" customFormat="false" ht="15" hidden="true" customHeight="false" outlineLevel="0" collapsed="false">
      <c r="E13" s="8" t="n">
        <v>22</v>
      </c>
      <c r="F13" s="2" t="n">
        <v>2</v>
      </c>
      <c r="G13" s="9" t="n">
        <v>42831</v>
      </c>
      <c r="H13" s="2" t="s">
        <v>18</v>
      </c>
      <c r="I13" s="10" t="n">
        <v>-1</v>
      </c>
      <c r="J13" s="10" t="n">
        <v>-1</v>
      </c>
      <c r="K13" s="10" t="n">
        <v>-1</v>
      </c>
      <c r="L13" s="10" t="n">
        <v>8.5</v>
      </c>
      <c r="M13" s="10" t="n">
        <v>-1</v>
      </c>
      <c r="N13" s="10" t="n">
        <v>-1</v>
      </c>
      <c r="O13" s="11" t="n">
        <v>-1</v>
      </c>
      <c r="P13" s="12"/>
      <c r="Q13" s="10" t="n">
        <f aca="false">SUBTOTAL(3,H13)</f>
        <v>1</v>
      </c>
    </row>
    <row r="14" customFormat="false" ht="15" hidden="true" customHeight="false" outlineLevel="0" collapsed="false">
      <c r="E14" s="8" t="n">
        <v>23</v>
      </c>
      <c r="F14" s="2" t="n">
        <v>3</v>
      </c>
      <c r="G14" s="9" t="n">
        <v>42831</v>
      </c>
      <c r="H14" s="2" t="s">
        <v>18</v>
      </c>
      <c r="I14" s="10" t="n">
        <v>-1</v>
      </c>
      <c r="J14" s="10" t="n">
        <v>-1</v>
      </c>
      <c r="K14" s="10" t="n">
        <v>-1</v>
      </c>
      <c r="L14" s="10" t="n">
        <v>-1</v>
      </c>
      <c r="M14" s="10" t="n">
        <v>-1</v>
      </c>
      <c r="N14" s="10" t="n">
        <v>18</v>
      </c>
      <c r="O14" s="11" t="n">
        <v>-1</v>
      </c>
      <c r="P14" s="12"/>
      <c r="Q14" s="10" t="n">
        <f aca="false">SUBTOTAL(3,H14)</f>
        <v>1</v>
      </c>
    </row>
    <row r="15" customFormat="false" ht="15" hidden="true" customHeight="false" outlineLevel="0" collapsed="false">
      <c r="E15" s="8" t="n">
        <v>24</v>
      </c>
      <c r="F15" s="2" t="n">
        <v>4</v>
      </c>
      <c r="G15" s="9" t="n">
        <v>42831</v>
      </c>
      <c r="H15" s="2" t="s">
        <v>18</v>
      </c>
      <c r="I15" s="10" t="n">
        <v>-1</v>
      </c>
      <c r="J15" s="10" t="n">
        <v>-1</v>
      </c>
      <c r="K15" s="10" t="n">
        <v>-1</v>
      </c>
      <c r="L15" s="10" t="n">
        <v>-1</v>
      </c>
      <c r="M15" s="10" t="n">
        <v>-1</v>
      </c>
      <c r="N15" s="10" t="n">
        <v>25</v>
      </c>
      <c r="O15" s="11" t="n">
        <v>-1</v>
      </c>
      <c r="P15" s="12"/>
      <c r="Q15" s="10" t="n">
        <f aca="false">SUBTOTAL(3,H15)</f>
        <v>1</v>
      </c>
    </row>
    <row r="16" customFormat="false" ht="15" hidden="true" customHeight="false" outlineLevel="0" collapsed="false">
      <c r="E16" s="8" t="n">
        <v>25</v>
      </c>
      <c r="F16" s="13" t="n">
        <v>1</v>
      </c>
      <c r="G16" s="14" t="n">
        <v>42832</v>
      </c>
      <c r="H16" s="13" t="s">
        <v>19</v>
      </c>
      <c r="I16" s="10" t="n">
        <v>-1</v>
      </c>
      <c r="J16" s="10" t="n">
        <v>-1</v>
      </c>
      <c r="K16" s="10" t="n">
        <v>-1</v>
      </c>
      <c r="L16" s="10" t="n">
        <v>-1</v>
      </c>
      <c r="M16" s="10" t="n">
        <v>-1</v>
      </c>
      <c r="N16" s="10" t="n">
        <v>33</v>
      </c>
      <c r="O16" s="11" t="n">
        <v>-1</v>
      </c>
      <c r="P16" s="12"/>
      <c r="Q16" s="10" t="n">
        <f aca="false">SUBTOTAL(3,H16)</f>
        <v>1</v>
      </c>
    </row>
    <row r="17" customFormat="false" ht="15" hidden="true" customHeight="false" outlineLevel="0" collapsed="false">
      <c r="E17" s="8" t="n">
        <v>26</v>
      </c>
      <c r="F17" s="2" t="n">
        <v>2</v>
      </c>
      <c r="G17" s="9" t="n">
        <v>42832</v>
      </c>
      <c r="H17" s="2" t="s">
        <v>19</v>
      </c>
      <c r="I17" s="10" t="n">
        <v>-1</v>
      </c>
      <c r="J17" s="10" t="n">
        <v>-1</v>
      </c>
      <c r="K17" s="10" t="n">
        <v>-1</v>
      </c>
      <c r="L17" s="10" t="n">
        <v>-1</v>
      </c>
      <c r="M17" s="10" t="n">
        <v>-1</v>
      </c>
      <c r="N17" s="10" t="n">
        <v>-1</v>
      </c>
      <c r="O17" s="11" t="n">
        <v>-1</v>
      </c>
      <c r="P17" s="12"/>
      <c r="Q17" s="10" t="n">
        <f aca="false">SUBTOTAL(3,H17)</f>
        <v>1</v>
      </c>
    </row>
    <row r="18" customFormat="false" ht="15" hidden="true" customHeight="false" outlineLevel="0" collapsed="false">
      <c r="E18" s="8" t="n">
        <v>27</v>
      </c>
      <c r="F18" s="2" t="n">
        <v>3</v>
      </c>
      <c r="G18" s="9" t="n">
        <v>42832</v>
      </c>
      <c r="H18" s="2" t="s">
        <v>19</v>
      </c>
      <c r="I18" s="10" t="n">
        <v>-1</v>
      </c>
      <c r="J18" s="10" t="n">
        <v>-1</v>
      </c>
      <c r="K18" s="10" t="n">
        <v>-1</v>
      </c>
      <c r="L18" s="10" t="n">
        <v>9</v>
      </c>
      <c r="M18" s="10" t="n">
        <v>-1</v>
      </c>
      <c r="N18" s="10" t="n">
        <v>-1</v>
      </c>
      <c r="O18" s="11" t="n">
        <v>-1</v>
      </c>
      <c r="P18" s="12"/>
      <c r="Q18" s="10" t="n">
        <f aca="false">SUBTOTAL(3,H18)</f>
        <v>1</v>
      </c>
    </row>
    <row r="19" customFormat="false" ht="15" hidden="true" customHeight="false" outlineLevel="0" collapsed="false">
      <c r="E19" s="8" t="n">
        <v>29</v>
      </c>
      <c r="F19" s="13" t="n">
        <v>1</v>
      </c>
      <c r="G19" s="14" t="n">
        <v>42833</v>
      </c>
      <c r="H19" s="13" t="s">
        <v>13</v>
      </c>
      <c r="I19" s="10" t="n">
        <v>-1</v>
      </c>
      <c r="J19" s="10" t="n">
        <v>-1</v>
      </c>
      <c r="K19" s="10" t="n">
        <v>-1</v>
      </c>
      <c r="L19" s="10" t="n">
        <v>-1</v>
      </c>
      <c r="M19" s="10" t="n">
        <v>-1</v>
      </c>
      <c r="N19" s="10" t="n">
        <v>-1</v>
      </c>
      <c r="O19" s="11" t="n">
        <v>-1</v>
      </c>
      <c r="P19" s="12"/>
      <c r="Q19" s="10" t="n">
        <f aca="false">SUBTOTAL(3,H19)</f>
        <v>1</v>
      </c>
    </row>
    <row r="20" customFormat="false" ht="15" hidden="true" customHeight="false" outlineLevel="0" collapsed="false">
      <c r="E20" s="8" t="n">
        <v>30</v>
      </c>
      <c r="F20" s="2" t="n">
        <v>2</v>
      </c>
      <c r="G20" s="9" t="n">
        <v>42833</v>
      </c>
      <c r="H20" s="2" t="s">
        <v>13</v>
      </c>
      <c r="I20" s="10" t="n">
        <v>-1</v>
      </c>
      <c r="J20" s="10" t="n">
        <v>-1</v>
      </c>
      <c r="K20" s="10" t="n">
        <v>-1</v>
      </c>
      <c r="L20" s="10" t="n">
        <v>-1</v>
      </c>
      <c r="M20" s="10" t="n">
        <v>-1</v>
      </c>
      <c r="N20" s="10" t="n">
        <v>-1</v>
      </c>
      <c r="O20" s="11" t="n">
        <v>-1</v>
      </c>
      <c r="P20" s="12"/>
      <c r="Q20" s="10" t="n">
        <f aca="false">SUBTOTAL(3,H20)</f>
        <v>1</v>
      </c>
    </row>
    <row r="21" customFormat="false" ht="15" hidden="true" customHeight="false" outlineLevel="0" collapsed="false">
      <c r="E21" s="8" t="n">
        <v>33</v>
      </c>
      <c r="F21" s="13" t="n">
        <v>1</v>
      </c>
      <c r="G21" s="14" t="n">
        <v>42834</v>
      </c>
      <c r="H21" s="13" t="s">
        <v>14</v>
      </c>
      <c r="I21" s="10" t="n">
        <v>-1</v>
      </c>
      <c r="J21" s="10" t="n">
        <v>-1</v>
      </c>
      <c r="K21" s="10" t="n">
        <v>-1</v>
      </c>
      <c r="L21" s="10" t="n">
        <v>-1</v>
      </c>
      <c r="M21" s="10" t="n">
        <v>-1</v>
      </c>
      <c r="N21" s="10" t="n">
        <v>-1</v>
      </c>
      <c r="O21" s="11" t="n">
        <v>-1</v>
      </c>
      <c r="P21" s="12"/>
      <c r="Q21" s="10" t="n">
        <f aca="false">SUBTOTAL(3,H21)</f>
        <v>1</v>
      </c>
    </row>
    <row r="22" customFormat="false" ht="15" hidden="true" customHeight="false" outlineLevel="0" collapsed="false">
      <c r="E22" s="8" t="n">
        <v>35</v>
      </c>
      <c r="F22" s="2" t="n">
        <v>3</v>
      </c>
      <c r="G22" s="9" t="n">
        <v>42834</v>
      </c>
      <c r="H22" s="2" t="s">
        <v>14</v>
      </c>
      <c r="I22" s="10" t="n">
        <v>-1</v>
      </c>
      <c r="J22" s="10" t="n">
        <v>-1</v>
      </c>
      <c r="K22" s="10" t="n">
        <v>-1</v>
      </c>
      <c r="L22" s="10" t="n">
        <v>-1</v>
      </c>
      <c r="M22" s="10" t="n">
        <v>12</v>
      </c>
      <c r="N22" s="10" t="n">
        <v>-1</v>
      </c>
      <c r="O22" s="11" t="n">
        <v>-1</v>
      </c>
      <c r="P22" s="12"/>
      <c r="Q22" s="10" t="n">
        <f aca="false">SUBTOTAL(3,H22)</f>
        <v>1</v>
      </c>
    </row>
    <row r="23" customFormat="false" ht="15" hidden="false" customHeight="false" outlineLevel="0" collapsed="false">
      <c r="E23" s="8" t="n">
        <v>37</v>
      </c>
      <c r="F23" s="13" t="n">
        <v>1</v>
      </c>
      <c r="G23" s="14" t="n">
        <v>42835</v>
      </c>
      <c r="H23" s="13" t="s">
        <v>15</v>
      </c>
      <c r="I23" s="10" t="n">
        <v>-1</v>
      </c>
      <c r="J23" s="10" t="n">
        <v>-1</v>
      </c>
      <c r="K23" s="10" t="n">
        <v>-1</v>
      </c>
      <c r="L23" s="10" t="n">
        <v>-1</v>
      </c>
      <c r="M23" s="10" t="n">
        <v>-1</v>
      </c>
      <c r="N23" s="10" t="n">
        <v>-1</v>
      </c>
      <c r="O23" s="11" t="n">
        <v>-1</v>
      </c>
      <c r="P23" s="12"/>
      <c r="Q23" s="10" t="n">
        <f aca="false">SUBTOTAL(3,H23)</f>
        <v>1</v>
      </c>
    </row>
    <row r="24" customFormat="false" ht="15" hidden="false" customHeight="false" outlineLevel="0" collapsed="false">
      <c r="E24" s="8" t="n">
        <v>38</v>
      </c>
      <c r="F24" s="2" t="n">
        <v>2</v>
      </c>
      <c r="G24" s="9" t="n">
        <v>42835</v>
      </c>
      <c r="H24" s="2" t="s">
        <v>15</v>
      </c>
      <c r="I24" s="10" t="n">
        <v>-1</v>
      </c>
      <c r="J24" s="10" t="n">
        <v>-1</v>
      </c>
      <c r="K24" s="10" t="n">
        <v>-1</v>
      </c>
      <c r="L24" s="10" t="n">
        <v>-1</v>
      </c>
      <c r="M24" s="10" t="n">
        <v>-1</v>
      </c>
      <c r="N24" s="10" t="n">
        <v>-1</v>
      </c>
      <c r="O24" s="11" t="n">
        <v>-1</v>
      </c>
      <c r="P24" s="12"/>
      <c r="Q24" s="10" t="n">
        <f aca="false">SUBTOTAL(3,H24)</f>
        <v>1</v>
      </c>
    </row>
    <row r="25" customFormat="false" ht="15" hidden="false" customHeight="false" outlineLevel="0" collapsed="false">
      <c r="E25" s="8" t="n">
        <v>40</v>
      </c>
      <c r="F25" s="2" t="n">
        <v>4</v>
      </c>
      <c r="G25" s="9" t="n">
        <v>42835</v>
      </c>
      <c r="H25" s="2" t="s">
        <v>15</v>
      </c>
      <c r="I25" s="10" t="n">
        <v>-1</v>
      </c>
      <c r="J25" s="10" t="n">
        <v>-1</v>
      </c>
      <c r="K25" s="10" t="n">
        <v>-1</v>
      </c>
      <c r="L25" s="10" t="n">
        <v>7.5</v>
      </c>
      <c r="M25" s="10" t="n">
        <v>-1</v>
      </c>
      <c r="N25" s="10" t="n">
        <v>-1</v>
      </c>
      <c r="O25" s="11" t="n">
        <v>-1</v>
      </c>
      <c r="P25" s="12"/>
      <c r="Q25" s="10" t="n">
        <f aca="false">SUBTOTAL(3,H25)</f>
        <v>1</v>
      </c>
    </row>
    <row r="26" customFormat="false" ht="15" hidden="true" customHeight="false" outlineLevel="0" collapsed="false">
      <c r="E26" s="8" t="n">
        <v>43</v>
      </c>
      <c r="F26" s="2" t="n">
        <v>3</v>
      </c>
      <c r="G26" s="9" t="n">
        <v>42836</v>
      </c>
      <c r="H26" s="2" t="s">
        <v>16</v>
      </c>
      <c r="I26" s="10" t="n">
        <v>-1</v>
      </c>
      <c r="J26" s="10" t="n">
        <v>-1</v>
      </c>
      <c r="K26" s="10" t="n">
        <v>-1</v>
      </c>
      <c r="L26" s="10" t="n">
        <v>-1</v>
      </c>
      <c r="M26" s="10" t="n">
        <v>-1</v>
      </c>
      <c r="N26" s="10" t="n">
        <v>25</v>
      </c>
      <c r="O26" s="11" t="n">
        <v>-1</v>
      </c>
      <c r="P26" s="12"/>
      <c r="Q26" s="10" t="n">
        <f aca="false">SUBTOTAL(3,H26)</f>
        <v>1</v>
      </c>
    </row>
    <row r="27" customFormat="false" ht="15" hidden="true" customHeight="false" outlineLevel="0" collapsed="false">
      <c r="E27" s="8" t="n">
        <v>45</v>
      </c>
      <c r="F27" s="13" t="n">
        <v>1</v>
      </c>
      <c r="G27" s="14" t="n">
        <v>42837</v>
      </c>
      <c r="H27" s="13" t="s">
        <v>17</v>
      </c>
      <c r="I27" s="10" t="n">
        <v>-1</v>
      </c>
      <c r="J27" s="10" t="n">
        <v>-1</v>
      </c>
      <c r="K27" s="10" t="n">
        <v>-1</v>
      </c>
      <c r="L27" s="10" t="n">
        <v>-1</v>
      </c>
      <c r="M27" s="10" t="n">
        <v>-1</v>
      </c>
      <c r="N27" s="10" t="n">
        <v>-1</v>
      </c>
      <c r="O27" s="11" t="n">
        <v>-1</v>
      </c>
      <c r="P27" s="12"/>
      <c r="Q27" s="10" t="n">
        <f aca="false">SUBTOTAL(3,H27)</f>
        <v>1</v>
      </c>
    </row>
    <row r="28" customFormat="false" ht="16.5" hidden="true" customHeight="true" outlineLevel="0" collapsed="false">
      <c r="E28" s="8" t="n">
        <v>46</v>
      </c>
      <c r="F28" s="2" t="n">
        <v>2</v>
      </c>
      <c r="G28" s="9" t="n">
        <v>42837</v>
      </c>
      <c r="H28" s="2" t="s">
        <v>17</v>
      </c>
      <c r="I28" s="10" t="n">
        <v>-1</v>
      </c>
      <c r="J28" s="10" t="n">
        <v>-1</v>
      </c>
      <c r="K28" s="10" t="n">
        <v>-1</v>
      </c>
      <c r="L28" s="10" t="n">
        <v>-1</v>
      </c>
      <c r="M28" s="10" t="n">
        <v>-1</v>
      </c>
      <c r="N28" s="10" t="n">
        <v>28</v>
      </c>
      <c r="O28" s="11" t="n">
        <v>-1</v>
      </c>
      <c r="P28" s="12"/>
      <c r="Q28" s="10" t="n">
        <f aca="false">SUBTOTAL(3,H28)</f>
        <v>1</v>
      </c>
    </row>
    <row r="29" customFormat="false" ht="16.5" hidden="true" customHeight="true" outlineLevel="0" collapsed="false">
      <c r="E29" s="8" t="n">
        <v>47</v>
      </c>
      <c r="F29" s="2" t="n">
        <v>3</v>
      </c>
      <c r="G29" s="9" t="n">
        <v>42837</v>
      </c>
      <c r="H29" s="2" t="s">
        <v>17</v>
      </c>
      <c r="I29" s="10" t="n">
        <v>-1</v>
      </c>
      <c r="J29" s="10" t="n">
        <v>-1</v>
      </c>
      <c r="K29" s="10" t="n">
        <v>-1</v>
      </c>
      <c r="L29" s="10" t="n">
        <v>-1</v>
      </c>
      <c r="M29" s="10" t="n">
        <v>-1</v>
      </c>
      <c r="N29" s="10" t="n">
        <v>-1</v>
      </c>
      <c r="O29" s="11" t="n">
        <v>14</v>
      </c>
      <c r="P29" s="12"/>
      <c r="Q29" s="10" t="n">
        <f aca="false">SUBTOTAL(3,H29)</f>
        <v>1</v>
      </c>
    </row>
    <row r="30" customFormat="false" ht="16.5" hidden="true" customHeight="true" outlineLevel="0" collapsed="false">
      <c r="E30" s="8" t="n">
        <v>48</v>
      </c>
      <c r="F30" s="2" t="n">
        <v>4</v>
      </c>
      <c r="G30" s="9" t="n">
        <v>42837</v>
      </c>
      <c r="H30" s="2" t="s">
        <v>17</v>
      </c>
      <c r="I30" s="10" t="n">
        <v>-1</v>
      </c>
      <c r="J30" s="10" t="n">
        <v>-1</v>
      </c>
      <c r="K30" s="10" t="n">
        <v>-1</v>
      </c>
      <c r="L30" s="10" t="n">
        <v>-1</v>
      </c>
      <c r="M30" s="10" t="n">
        <v>-1</v>
      </c>
      <c r="N30" s="10" t="n">
        <v>-1</v>
      </c>
      <c r="O30" s="11" t="n">
        <v>-1</v>
      </c>
      <c r="P30" s="12"/>
      <c r="Q30" s="10" t="n">
        <f aca="false">SUBTOTAL(3,H30)</f>
        <v>1</v>
      </c>
    </row>
    <row r="31" customFormat="false" ht="16.5" hidden="true" customHeight="true" outlineLevel="0" collapsed="false">
      <c r="E31" s="8" t="n">
        <v>49</v>
      </c>
      <c r="F31" s="13" t="n">
        <v>1</v>
      </c>
      <c r="G31" s="14" t="n">
        <v>42838</v>
      </c>
      <c r="H31" s="13" t="s">
        <v>18</v>
      </c>
      <c r="I31" s="10" t="n">
        <v>-1</v>
      </c>
      <c r="J31" s="10" t="n">
        <v>-1</v>
      </c>
      <c r="K31" s="10" t="n">
        <v>-1</v>
      </c>
      <c r="L31" s="10" t="n">
        <v>-1</v>
      </c>
      <c r="M31" s="10" t="n">
        <v>-1</v>
      </c>
      <c r="N31" s="10" t="n">
        <v>-1</v>
      </c>
      <c r="O31" s="11" t="n">
        <v>-1</v>
      </c>
      <c r="P31" s="12"/>
      <c r="Q31" s="10" t="n">
        <f aca="false">SUBTOTAL(3,H31)</f>
        <v>1</v>
      </c>
    </row>
    <row r="32" customFormat="false" ht="16.5" hidden="true" customHeight="true" outlineLevel="0" collapsed="false">
      <c r="E32" s="8" t="n">
        <v>51</v>
      </c>
      <c r="F32" s="2" t="n">
        <v>3</v>
      </c>
      <c r="G32" s="9" t="n">
        <v>42838</v>
      </c>
      <c r="H32" s="2" t="s">
        <v>18</v>
      </c>
      <c r="I32" s="10" t="n">
        <v>-1</v>
      </c>
      <c r="J32" s="10" t="n">
        <v>-1</v>
      </c>
      <c r="K32" s="10" t="n">
        <v>-1</v>
      </c>
      <c r="L32" s="10" t="n">
        <v>-1</v>
      </c>
      <c r="M32" s="10" t="n">
        <v>10</v>
      </c>
      <c r="N32" s="10" t="n">
        <v>-1</v>
      </c>
      <c r="O32" s="11" t="n">
        <v>-1</v>
      </c>
      <c r="P32" s="12"/>
      <c r="Q32" s="10" t="n">
        <f aca="false">SUBTOTAL(3,H32)</f>
        <v>1</v>
      </c>
    </row>
    <row r="33" customFormat="false" ht="16.5" hidden="true" customHeight="true" outlineLevel="0" collapsed="false">
      <c r="E33" s="8" t="n">
        <v>53</v>
      </c>
      <c r="F33" s="13" t="n">
        <v>1</v>
      </c>
      <c r="G33" s="14" t="n">
        <v>42839</v>
      </c>
      <c r="H33" s="13" t="s">
        <v>19</v>
      </c>
      <c r="I33" s="10" t="n">
        <v>-1</v>
      </c>
      <c r="J33" s="10" t="n">
        <v>-1</v>
      </c>
      <c r="K33" s="10" t="n">
        <v>-1</v>
      </c>
      <c r="L33" s="10" t="n">
        <v>-1</v>
      </c>
      <c r="M33" s="10" t="n">
        <v>-1</v>
      </c>
      <c r="N33" s="10" t="n">
        <v>-1</v>
      </c>
      <c r="O33" s="11" t="n">
        <v>-1</v>
      </c>
      <c r="P33" s="12"/>
      <c r="Q33" s="10" t="n">
        <f aca="false">SUBTOTAL(3,H33)</f>
        <v>1</v>
      </c>
    </row>
    <row r="34" customFormat="false" ht="16.5" hidden="true" customHeight="true" outlineLevel="0" collapsed="false">
      <c r="E34" s="8" t="n">
        <v>54</v>
      </c>
      <c r="F34" s="2" t="n">
        <v>2</v>
      </c>
      <c r="G34" s="9" t="n">
        <v>42839</v>
      </c>
      <c r="H34" s="2" t="s">
        <v>19</v>
      </c>
      <c r="I34" s="10" t="n">
        <v>-1</v>
      </c>
      <c r="J34" s="10" t="n">
        <v>-1</v>
      </c>
      <c r="K34" s="10" t="n">
        <v>-1</v>
      </c>
      <c r="L34" s="10" t="n">
        <v>-1</v>
      </c>
      <c r="M34" s="10" t="n">
        <v>-1</v>
      </c>
      <c r="N34" s="10" t="n">
        <v>-1</v>
      </c>
      <c r="O34" s="11" t="n">
        <v>-1</v>
      </c>
      <c r="P34" s="12"/>
      <c r="Q34" s="10" t="n">
        <f aca="false">SUBTOTAL(3,H34)</f>
        <v>1</v>
      </c>
    </row>
    <row r="35" customFormat="false" ht="16.5" hidden="true" customHeight="true" outlineLevel="0" collapsed="false">
      <c r="E35" s="8" t="n">
        <v>55</v>
      </c>
      <c r="F35" s="2" t="n">
        <v>3</v>
      </c>
      <c r="G35" s="9" t="n">
        <v>42839</v>
      </c>
      <c r="H35" s="2" t="s">
        <v>19</v>
      </c>
      <c r="I35" s="10" t="n">
        <v>-1</v>
      </c>
      <c r="J35" s="10" t="n">
        <v>-1</v>
      </c>
      <c r="K35" s="10" t="n">
        <v>-1</v>
      </c>
      <c r="L35" s="10" t="n">
        <v>-1</v>
      </c>
      <c r="M35" s="10" t="n">
        <v>-1</v>
      </c>
      <c r="N35" s="10" t="n">
        <v>-1</v>
      </c>
      <c r="O35" s="11" t="n">
        <v>-1</v>
      </c>
      <c r="P35" s="12"/>
      <c r="Q35" s="10" t="n">
        <f aca="false">SUBTOTAL(3,H35)</f>
        <v>1</v>
      </c>
    </row>
    <row r="36" customFormat="false" ht="16.5" hidden="true" customHeight="true" outlineLevel="0" collapsed="false">
      <c r="E36" s="8" t="n">
        <v>56</v>
      </c>
      <c r="F36" s="2" t="n">
        <v>4</v>
      </c>
      <c r="G36" s="9" t="n">
        <v>42839</v>
      </c>
      <c r="H36" s="2" t="s">
        <v>19</v>
      </c>
      <c r="I36" s="10" t="n">
        <v>-1</v>
      </c>
      <c r="J36" s="10" t="n">
        <v>-1</v>
      </c>
      <c r="K36" s="10" t="n">
        <v>-1</v>
      </c>
      <c r="L36" s="10" t="n">
        <v>-1</v>
      </c>
      <c r="M36" s="10" t="n">
        <v>-1</v>
      </c>
      <c r="N36" s="10" t="n">
        <v>-1</v>
      </c>
      <c r="O36" s="11" t="n">
        <v>-1</v>
      </c>
      <c r="P36" s="12"/>
      <c r="Q36" s="10" t="n">
        <f aca="false">SUBTOTAL(3,H36)</f>
        <v>1</v>
      </c>
    </row>
    <row r="37" customFormat="false" ht="16.5" hidden="true" customHeight="true" outlineLevel="0" collapsed="false">
      <c r="E37" s="8" t="n">
        <v>57</v>
      </c>
      <c r="F37" s="13" t="n">
        <v>1</v>
      </c>
      <c r="G37" s="14" t="n">
        <v>42840</v>
      </c>
      <c r="H37" s="13" t="s">
        <v>13</v>
      </c>
      <c r="I37" s="10" t="n">
        <v>-1</v>
      </c>
      <c r="J37" s="10" t="n">
        <v>-1</v>
      </c>
      <c r="K37" s="10" t="n">
        <v>-1</v>
      </c>
      <c r="L37" s="10" t="n">
        <v>-1</v>
      </c>
      <c r="M37" s="10" t="n">
        <v>-1</v>
      </c>
      <c r="N37" s="10" t="n">
        <v>-1</v>
      </c>
      <c r="O37" s="11" t="n">
        <v>14</v>
      </c>
      <c r="P37" s="12"/>
      <c r="Q37" s="10" t="n">
        <f aca="false">SUBTOTAL(3,H37)</f>
        <v>1</v>
      </c>
    </row>
    <row r="38" customFormat="false" ht="16.5" hidden="true" customHeight="true" outlineLevel="0" collapsed="false">
      <c r="E38" s="8" t="n">
        <v>58</v>
      </c>
      <c r="F38" s="2" t="n">
        <v>2</v>
      </c>
      <c r="G38" s="9" t="n">
        <v>42840</v>
      </c>
      <c r="H38" s="2" t="s">
        <v>13</v>
      </c>
      <c r="I38" s="10" t="n">
        <v>6.5</v>
      </c>
      <c r="J38" s="10" t="n">
        <v>-1</v>
      </c>
      <c r="K38" s="10" t="n">
        <v>-1</v>
      </c>
      <c r="L38" s="10" t="n">
        <v>-1</v>
      </c>
      <c r="M38" s="10" t="n">
        <v>-1</v>
      </c>
      <c r="N38" s="10" t="n">
        <v>-1</v>
      </c>
      <c r="O38" s="11" t="n">
        <v>-1</v>
      </c>
      <c r="P38" s="12"/>
      <c r="Q38" s="10" t="n">
        <f aca="false">SUBTOTAL(3,H38)</f>
        <v>1</v>
      </c>
    </row>
    <row r="39" customFormat="false" ht="16.5" hidden="true" customHeight="true" outlineLevel="0" collapsed="false">
      <c r="E39" s="8" t="n">
        <v>59</v>
      </c>
      <c r="F39" s="2" t="n">
        <v>3</v>
      </c>
      <c r="G39" s="9" t="n">
        <v>42840</v>
      </c>
      <c r="H39" s="2" t="s">
        <v>13</v>
      </c>
      <c r="I39" s="10" t="n">
        <v>-1</v>
      </c>
      <c r="J39" s="10" t="n">
        <v>-1</v>
      </c>
      <c r="K39" s="10" t="n">
        <v>-1</v>
      </c>
      <c r="L39" s="10" t="n">
        <v>-1</v>
      </c>
      <c r="M39" s="10" t="n">
        <v>11</v>
      </c>
      <c r="N39" s="10" t="n">
        <v>-1</v>
      </c>
      <c r="O39" s="11" t="n">
        <v>-1</v>
      </c>
      <c r="P39" s="12"/>
      <c r="Q39" s="10" t="n">
        <f aca="false">SUBTOTAL(3,H39)</f>
        <v>1</v>
      </c>
    </row>
    <row r="40" customFormat="false" ht="16.5" hidden="true" customHeight="true" outlineLevel="0" collapsed="false">
      <c r="E40" s="8" t="n">
        <v>60</v>
      </c>
      <c r="F40" s="2" t="n">
        <v>4</v>
      </c>
      <c r="G40" s="9" t="n">
        <v>42840</v>
      </c>
      <c r="H40" s="2" t="s">
        <v>13</v>
      </c>
      <c r="I40" s="10" t="n">
        <v>-1</v>
      </c>
      <c r="J40" s="10" t="n">
        <v>-1</v>
      </c>
      <c r="K40" s="10" t="n">
        <v>-1</v>
      </c>
      <c r="L40" s="10" t="n">
        <v>-1</v>
      </c>
      <c r="M40" s="10" t="n">
        <v>-1</v>
      </c>
      <c r="N40" s="10" t="n">
        <v>-1</v>
      </c>
      <c r="O40" s="11" t="n">
        <v>11</v>
      </c>
      <c r="P40" s="12"/>
      <c r="Q40" s="10" t="n">
        <f aca="false">SUBTOTAL(3,H40)</f>
        <v>1</v>
      </c>
    </row>
    <row r="41" customFormat="false" ht="16.5" hidden="true" customHeight="true" outlineLevel="0" collapsed="false">
      <c r="E41" s="8" t="n">
        <v>62</v>
      </c>
      <c r="F41" s="2" t="n">
        <v>2</v>
      </c>
      <c r="G41" s="9" t="n">
        <v>42841</v>
      </c>
      <c r="H41" s="2" t="s">
        <v>14</v>
      </c>
      <c r="I41" s="10" t="n">
        <v>-1</v>
      </c>
      <c r="J41" s="10" t="n">
        <v>-1</v>
      </c>
      <c r="K41" s="10" t="n">
        <v>-1</v>
      </c>
      <c r="L41" s="10" t="n">
        <v>-1</v>
      </c>
      <c r="M41" s="10" t="n">
        <v>-1</v>
      </c>
      <c r="N41" s="10" t="n">
        <v>-1</v>
      </c>
      <c r="O41" s="11" t="n">
        <v>-1</v>
      </c>
      <c r="P41" s="12"/>
      <c r="Q41" s="10" t="n">
        <f aca="false">SUBTOTAL(3,H41)</f>
        <v>1</v>
      </c>
    </row>
    <row r="42" customFormat="false" ht="16.5" hidden="true" customHeight="true" outlineLevel="0" collapsed="false">
      <c r="E42" s="8" t="n">
        <v>63</v>
      </c>
      <c r="F42" s="2" t="n">
        <v>3</v>
      </c>
      <c r="G42" s="9" t="n">
        <v>42841</v>
      </c>
      <c r="H42" s="2" t="s">
        <v>14</v>
      </c>
      <c r="I42" s="10" t="n">
        <v>-1</v>
      </c>
      <c r="J42" s="10" t="n">
        <v>-1</v>
      </c>
      <c r="K42" s="10" t="n">
        <v>-1</v>
      </c>
      <c r="L42" s="10" t="n">
        <v>-1</v>
      </c>
      <c r="M42" s="10" t="n">
        <v>-1</v>
      </c>
      <c r="N42" s="10" t="n">
        <v>-1</v>
      </c>
      <c r="O42" s="11" t="n">
        <v>-1</v>
      </c>
      <c r="P42" s="12"/>
      <c r="Q42" s="10" t="n">
        <f aca="false">SUBTOTAL(3,H42)</f>
        <v>1</v>
      </c>
    </row>
    <row r="43" customFormat="false" ht="16.5" hidden="true" customHeight="true" outlineLevel="0" collapsed="false">
      <c r="E43" s="8" t="n">
        <v>64</v>
      </c>
      <c r="F43" s="2" t="n">
        <v>4</v>
      </c>
      <c r="G43" s="9" t="n">
        <v>42841</v>
      </c>
      <c r="H43" s="2" t="s">
        <v>14</v>
      </c>
      <c r="I43" s="10" t="n">
        <v>-1</v>
      </c>
      <c r="J43" s="10" t="n">
        <v>-1</v>
      </c>
      <c r="K43" s="10" t="n">
        <v>-1</v>
      </c>
      <c r="L43" s="10" t="n">
        <v>-1</v>
      </c>
      <c r="M43" s="10" t="n">
        <v>-1</v>
      </c>
      <c r="N43" s="10" t="n">
        <v>-1</v>
      </c>
      <c r="O43" s="11" t="n">
        <v>16</v>
      </c>
      <c r="P43" s="12"/>
      <c r="Q43" s="10" t="n">
        <f aca="false">SUBTOTAL(3,H43)</f>
        <v>1</v>
      </c>
    </row>
    <row r="44" customFormat="false" ht="16.5" hidden="false" customHeight="true" outlineLevel="0" collapsed="false">
      <c r="E44" s="8" t="n">
        <v>65</v>
      </c>
      <c r="F44" s="15" t="n">
        <v>1</v>
      </c>
      <c r="G44" s="16" t="n">
        <v>42842</v>
      </c>
      <c r="H44" s="15" t="s">
        <v>15</v>
      </c>
      <c r="I44" s="10" t="n">
        <v>-1</v>
      </c>
      <c r="J44" s="10" t="n">
        <v>-1</v>
      </c>
      <c r="K44" s="10" t="n">
        <v>-1</v>
      </c>
      <c r="L44" s="10" t="n">
        <v>-1</v>
      </c>
      <c r="M44" s="10" t="n">
        <v>-1</v>
      </c>
      <c r="N44" s="10" t="n">
        <v>-1</v>
      </c>
      <c r="O44" s="11" t="n">
        <v>11</v>
      </c>
      <c r="P44" s="12"/>
      <c r="Q44" s="10" t="n">
        <f aca="false">SUBTOTAL(3,H44)</f>
        <v>1</v>
      </c>
    </row>
    <row r="45" customFormat="false" ht="16.5" hidden="false" customHeight="true" outlineLevel="0" collapsed="false">
      <c r="E45" s="8" t="n">
        <v>66</v>
      </c>
      <c r="F45" s="2" t="n">
        <v>2</v>
      </c>
      <c r="G45" s="9" t="n">
        <v>42842</v>
      </c>
      <c r="H45" s="2" t="s">
        <v>15</v>
      </c>
      <c r="I45" s="10" t="n">
        <v>-1</v>
      </c>
      <c r="J45" s="10" t="n">
        <v>-1</v>
      </c>
      <c r="K45" s="10" t="n">
        <v>-1</v>
      </c>
      <c r="L45" s="10" t="n">
        <v>-1</v>
      </c>
      <c r="M45" s="10" t="n">
        <v>-1</v>
      </c>
      <c r="N45" s="10" t="n">
        <v>-1</v>
      </c>
      <c r="O45" s="11" t="n">
        <v>-1</v>
      </c>
      <c r="P45" s="12"/>
      <c r="Q45" s="10" t="n">
        <f aca="false">SUBTOTAL(3,H45)</f>
        <v>1</v>
      </c>
    </row>
    <row r="46" customFormat="false" ht="16.5" hidden="false" customHeight="true" outlineLevel="0" collapsed="false">
      <c r="E46" s="8" t="n">
        <v>67</v>
      </c>
      <c r="F46" s="2" t="n">
        <v>3</v>
      </c>
      <c r="G46" s="9" t="n">
        <v>42842</v>
      </c>
      <c r="H46" s="2" t="s">
        <v>15</v>
      </c>
      <c r="I46" s="10" t="n">
        <v>-1</v>
      </c>
      <c r="J46" s="10" t="n">
        <v>-1</v>
      </c>
      <c r="K46" s="10" t="n">
        <v>-1</v>
      </c>
      <c r="L46" s="10" t="n">
        <v>-1</v>
      </c>
      <c r="M46" s="10" t="n">
        <v>-1</v>
      </c>
      <c r="N46" s="10" t="n">
        <v>-1</v>
      </c>
      <c r="O46" s="11" t="n">
        <v>-1</v>
      </c>
      <c r="P46" s="12"/>
      <c r="Q46" s="10" t="n">
        <f aca="false">SUBTOTAL(3,H46)</f>
        <v>1</v>
      </c>
    </row>
    <row r="47" customFormat="false" ht="16.5" hidden="false" customHeight="true" outlineLevel="0" collapsed="false">
      <c r="E47" s="8" t="n">
        <v>68</v>
      </c>
      <c r="F47" s="2" t="n">
        <v>4</v>
      </c>
      <c r="G47" s="9" t="n">
        <v>42842</v>
      </c>
      <c r="H47" s="2" t="s">
        <v>15</v>
      </c>
      <c r="I47" s="10" t="n">
        <v>-1</v>
      </c>
      <c r="J47" s="10" t="n">
        <v>-1</v>
      </c>
      <c r="K47" s="10" t="n">
        <v>-1</v>
      </c>
      <c r="L47" s="10" t="n">
        <v>-1</v>
      </c>
      <c r="M47" s="10" t="n">
        <v>-1</v>
      </c>
      <c r="N47" s="10" t="n">
        <v>-1</v>
      </c>
      <c r="O47" s="11" t="n">
        <v>-1</v>
      </c>
      <c r="P47" s="12"/>
      <c r="Q47" s="10" t="n">
        <f aca="false">SUBTOTAL(3,H47)</f>
        <v>1</v>
      </c>
    </row>
    <row r="48" customFormat="false" ht="16.5" hidden="true" customHeight="true" outlineLevel="0" collapsed="false">
      <c r="E48" s="8" t="n">
        <v>69</v>
      </c>
      <c r="F48" s="13" t="n">
        <v>1</v>
      </c>
      <c r="G48" s="14" t="n">
        <v>42843</v>
      </c>
      <c r="H48" s="13" t="s">
        <v>16</v>
      </c>
      <c r="I48" s="10" t="n">
        <v>-1</v>
      </c>
      <c r="J48" s="10" t="n">
        <v>-1</v>
      </c>
      <c r="K48" s="10" t="n">
        <v>-1</v>
      </c>
      <c r="L48" s="10" t="n">
        <v>9</v>
      </c>
      <c r="M48" s="10" t="n">
        <v>-1</v>
      </c>
      <c r="N48" s="10" t="n">
        <v>-1</v>
      </c>
      <c r="O48" s="11" t="n">
        <v>-1</v>
      </c>
      <c r="P48" s="12"/>
      <c r="Q48" s="10" t="n">
        <f aca="false">SUBTOTAL(3,H48)</f>
        <v>1</v>
      </c>
    </row>
    <row r="49" customFormat="false" ht="16.5" hidden="true" customHeight="true" outlineLevel="0" collapsed="false">
      <c r="E49" s="8" t="n">
        <v>70</v>
      </c>
      <c r="F49" s="2" t="n">
        <v>2</v>
      </c>
      <c r="G49" s="9" t="n">
        <v>42843</v>
      </c>
      <c r="H49" s="2" t="s">
        <v>16</v>
      </c>
      <c r="I49" s="10" t="n">
        <v>-1</v>
      </c>
      <c r="J49" s="10" t="n">
        <v>-1</v>
      </c>
      <c r="K49" s="10" t="n">
        <v>-1</v>
      </c>
      <c r="L49" s="10" t="n">
        <v>-1</v>
      </c>
      <c r="M49" s="10" t="n">
        <v>-1</v>
      </c>
      <c r="N49" s="10" t="n">
        <v>-1</v>
      </c>
      <c r="O49" s="11" t="n">
        <v>-1</v>
      </c>
      <c r="P49" s="12"/>
      <c r="Q49" s="10" t="n">
        <f aca="false">SUBTOTAL(3,H49)</f>
        <v>1</v>
      </c>
    </row>
    <row r="50" customFormat="false" ht="16.5" hidden="true" customHeight="true" outlineLevel="0" collapsed="false">
      <c r="E50" s="8" t="n">
        <v>72</v>
      </c>
      <c r="F50" s="2" t="n">
        <v>4</v>
      </c>
      <c r="G50" s="9" t="n">
        <v>42843</v>
      </c>
      <c r="H50" s="2" t="s">
        <v>16</v>
      </c>
      <c r="I50" s="10" t="n">
        <v>10</v>
      </c>
      <c r="J50" s="10" t="n">
        <v>-1</v>
      </c>
      <c r="K50" s="10" t="n">
        <v>-1</v>
      </c>
      <c r="L50" s="10" t="n">
        <v>-1</v>
      </c>
      <c r="M50" s="10" t="n">
        <v>-1</v>
      </c>
      <c r="N50" s="10" t="n">
        <v>-1</v>
      </c>
      <c r="O50" s="11" t="n">
        <v>-1</v>
      </c>
      <c r="P50" s="12"/>
      <c r="Q50" s="10" t="n">
        <f aca="false">SUBTOTAL(3,H50)</f>
        <v>1</v>
      </c>
    </row>
    <row r="51" customFormat="false" ht="16.5" hidden="true" customHeight="true" outlineLevel="0" collapsed="false">
      <c r="E51" s="8" t="n">
        <v>75</v>
      </c>
      <c r="F51" s="2" t="n">
        <v>3</v>
      </c>
      <c r="G51" s="9" t="n">
        <v>42844</v>
      </c>
      <c r="H51" s="2" t="s">
        <v>17</v>
      </c>
      <c r="I51" s="10" t="n">
        <v>-1</v>
      </c>
      <c r="J51" s="10" t="n">
        <v>-1</v>
      </c>
      <c r="K51" s="10" t="n">
        <v>-1</v>
      </c>
      <c r="L51" s="10" t="n">
        <v>9</v>
      </c>
      <c r="M51" s="10" t="n">
        <v>-1</v>
      </c>
      <c r="N51" s="10" t="n">
        <v>-1</v>
      </c>
      <c r="O51" s="11" t="n">
        <v>-1</v>
      </c>
      <c r="P51" s="12"/>
      <c r="Q51" s="10" t="n">
        <f aca="false">SUBTOTAL(3,H51)</f>
        <v>1</v>
      </c>
    </row>
    <row r="52" customFormat="false" ht="16.5" hidden="true" customHeight="true" outlineLevel="0" collapsed="false">
      <c r="E52" s="8" t="n">
        <v>78</v>
      </c>
      <c r="F52" s="17" t="n">
        <v>2</v>
      </c>
      <c r="G52" s="18" t="n">
        <v>42845</v>
      </c>
      <c r="H52" s="17" t="s">
        <v>18</v>
      </c>
      <c r="I52" s="10" t="n">
        <v>9</v>
      </c>
      <c r="J52" s="10" t="n">
        <v>-1</v>
      </c>
      <c r="K52" s="10" t="n">
        <v>-1</v>
      </c>
      <c r="L52" s="10" t="n">
        <v>-1</v>
      </c>
      <c r="M52" s="10" t="n">
        <v>-1</v>
      </c>
      <c r="N52" s="10" t="n">
        <v>-1</v>
      </c>
      <c r="O52" s="11" t="n">
        <v>-1</v>
      </c>
      <c r="P52" s="12"/>
      <c r="Q52" s="10" t="n">
        <f aca="false">SUBTOTAL(3,H52)</f>
        <v>1</v>
      </c>
    </row>
    <row r="53" customFormat="false" ht="16.5" hidden="true" customHeight="true" outlineLevel="0" collapsed="false">
      <c r="E53" s="8" t="n">
        <v>79</v>
      </c>
      <c r="F53" s="17" t="n">
        <v>3</v>
      </c>
      <c r="G53" s="18" t="n">
        <v>42845</v>
      </c>
      <c r="H53" s="17" t="s">
        <v>18</v>
      </c>
      <c r="I53" s="10" t="n">
        <v>8.5</v>
      </c>
      <c r="J53" s="10" t="n">
        <v>-1</v>
      </c>
      <c r="K53" s="10" t="n">
        <v>-1</v>
      </c>
      <c r="L53" s="10" t="n">
        <v>-1</v>
      </c>
      <c r="M53" s="10" t="n">
        <v>-1</v>
      </c>
      <c r="N53" s="10" t="n">
        <v>-1</v>
      </c>
      <c r="O53" s="11" t="n">
        <v>-1</v>
      </c>
      <c r="P53" s="12"/>
      <c r="Q53" s="10" t="n">
        <f aca="false">SUBTOTAL(3,H53)</f>
        <v>1</v>
      </c>
    </row>
    <row r="54" customFormat="false" ht="16.5" hidden="true" customHeight="true" outlineLevel="0" collapsed="false">
      <c r="E54" s="8" t="n">
        <v>80</v>
      </c>
      <c r="F54" s="17" t="n">
        <v>4</v>
      </c>
      <c r="G54" s="18" t="n">
        <v>42845</v>
      </c>
      <c r="H54" s="17" t="s">
        <v>18</v>
      </c>
      <c r="I54" s="10" t="n">
        <v>-1</v>
      </c>
      <c r="J54" s="10" t="n">
        <v>-1</v>
      </c>
      <c r="K54" s="10" t="n">
        <v>-1</v>
      </c>
      <c r="L54" s="10" t="n">
        <v>-1</v>
      </c>
      <c r="M54" s="10" t="n">
        <v>-1</v>
      </c>
      <c r="N54" s="10" t="n">
        <v>-1</v>
      </c>
      <c r="O54" s="11" t="n">
        <v>-1</v>
      </c>
      <c r="P54" s="12"/>
      <c r="Q54" s="10" t="n">
        <f aca="false">SUBTOTAL(3,H54)</f>
        <v>1</v>
      </c>
    </row>
    <row r="55" customFormat="false" ht="16.5" hidden="true" customHeight="true" outlineLevel="0" collapsed="false">
      <c r="E55" s="8" t="n">
        <v>81</v>
      </c>
      <c r="F55" s="13" t="n">
        <v>1</v>
      </c>
      <c r="G55" s="14" t="n">
        <v>42846</v>
      </c>
      <c r="H55" s="13" t="s">
        <v>19</v>
      </c>
      <c r="I55" s="10" t="n">
        <v>5.5</v>
      </c>
      <c r="J55" s="10" t="n">
        <v>-1</v>
      </c>
      <c r="K55" s="10" t="n">
        <v>-1</v>
      </c>
      <c r="L55" s="10" t="n">
        <v>-1</v>
      </c>
      <c r="M55" s="10" t="n">
        <v>-1</v>
      </c>
      <c r="N55" s="10" t="n">
        <v>-1</v>
      </c>
      <c r="O55" s="11" t="n">
        <v>-1</v>
      </c>
      <c r="P55" s="12"/>
      <c r="Q55" s="10" t="n">
        <f aca="false">SUBTOTAL(3,H55)</f>
        <v>1</v>
      </c>
    </row>
    <row r="56" customFormat="false" ht="16.5" hidden="true" customHeight="true" outlineLevel="0" collapsed="false">
      <c r="E56" s="8" t="n">
        <v>82</v>
      </c>
      <c r="F56" s="17" t="n">
        <v>2</v>
      </c>
      <c r="G56" s="18" t="n">
        <v>42846</v>
      </c>
      <c r="H56" s="17" t="s">
        <v>19</v>
      </c>
      <c r="I56" s="10" t="n">
        <v>-1</v>
      </c>
      <c r="J56" s="10" t="n">
        <v>-1</v>
      </c>
      <c r="K56" s="10" t="n">
        <v>-1</v>
      </c>
      <c r="L56" s="10" t="n">
        <v>11</v>
      </c>
      <c r="M56" s="10" t="n">
        <v>-1</v>
      </c>
      <c r="N56" s="10" t="n">
        <v>-1</v>
      </c>
      <c r="O56" s="11" t="n">
        <v>-1</v>
      </c>
      <c r="P56" s="12"/>
      <c r="Q56" s="10" t="n">
        <f aca="false">SUBTOTAL(3,H56)</f>
        <v>1</v>
      </c>
    </row>
    <row r="57" customFormat="false" ht="16.5" hidden="true" customHeight="true" outlineLevel="0" collapsed="false">
      <c r="E57" s="8" t="n">
        <v>83</v>
      </c>
      <c r="F57" s="17" t="n">
        <v>3</v>
      </c>
      <c r="G57" s="18" t="n">
        <v>42846</v>
      </c>
      <c r="H57" s="17" t="s">
        <v>19</v>
      </c>
      <c r="I57" s="10" t="n">
        <v>-1</v>
      </c>
      <c r="J57" s="10" t="n">
        <v>-1</v>
      </c>
      <c r="K57" s="10" t="n">
        <v>-1</v>
      </c>
      <c r="L57" s="10" t="n">
        <v>-1</v>
      </c>
      <c r="M57" s="10" t="n">
        <v>-1</v>
      </c>
      <c r="N57" s="10" t="n">
        <v>-1</v>
      </c>
      <c r="O57" s="11" t="n">
        <v>-1</v>
      </c>
      <c r="P57" s="12"/>
      <c r="Q57" s="10" t="n">
        <f aca="false">SUBTOTAL(3,H57)</f>
        <v>1</v>
      </c>
    </row>
    <row r="58" customFormat="false" ht="16.5" hidden="true" customHeight="true" outlineLevel="0" collapsed="false">
      <c r="E58" s="8" t="n">
        <v>84</v>
      </c>
      <c r="F58" s="2" t="n">
        <v>4</v>
      </c>
      <c r="G58" s="18" t="n">
        <v>42846</v>
      </c>
      <c r="H58" s="2" t="s">
        <v>19</v>
      </c>
      <c r="I58" s="10" t="n">
        <v>-1</v>
      </c>
      <c r="J58" s="10" t="n">
        <v>-1</v>
      </c>
      <c r="K58" s="10" t="n">
        <v>-1</v>
      </c>
      <c r="L58" s="10" t="n">
        <v>-1</v>
      </c>
      <c r="M58" s="10" t="n">
        <v>-1</v>
      </c>
      <c r="N58" s="10" t="n">
        <v>-1</v>
      </c>
      <c r="O58" s="11" t="n">
        <v>-1</v>
      </c>
      <c r="P58" s="12"/>
      <c r="Q58" s="10" t="n">
        <f aca="false">SUBTOTAL(3,H58)</f>
        <v>1</v>
      </c>
    </row>
    <row r="59" customFormat="false" ht="16.5" hidden="true" customHeight="true" outlineLevel="0" collapsed="false">
      <c r="E59" s="8" t="n">
        <v>85</v>
      </c>
      <c r="F59" s="13" t="n">
        <v>1</v>
      </c>
      <c r="G59" s="14" t="n">
        <v>42847</v>
      </c>
      <c r="H59" s="13" t="s">
        <v>13</v>
      </c>
      <c r="I59" s="10" t="n">
        <v>-1</v>
      </c>
      <c r="J59" s="10" t="n">
        <v>-1</v>
      </c>
      <c r="K59" s="10" t="n">
        <v>-1</v>
      </c>
      <c r="L59" s="10" t="n">
        <v>-1</v>
      </c>
      <c r="M59" s="10" t="n">
        <v>-1</v>
      </c>
      <c r="N59" s="10" t="n">
        <v>-1</v>
      </c>
      <c r="O59" s="11" t="n">
        <v>-1</v>
      </c>
      <c r="P59" s="12"/>
      <c r="Q59" s="10" t="n">
        <f aca="false">SUBTOTAL(3,H59)</f>
        <v>1</v>
      </c>
    </row>
    <row r="60" customFormat="false" ht="16.5" hidden="true" customHeight="true" outlineLevel="0" collapsed="false">
      <c r="E60" s="8" t="n">
        <v>86</v>
      </c>
      <c r="F60" s="2" t="n">
        <v>2</v>
      </c>
      <c r="G60" s="18" t="n">
        <v>42847</v>
      </c>
      <c r="H60" s="2" t="s">
        <v>13</v>
      </c>
      <c r="I60" s="10" t="n">
        <v>-1</v>
      </c>
      <c r="J60" s="10" t="n">
        <v>-1</v>
      </c>
      <c r="K60" s="10" t="n">
        <v>-1</v>
      </c>
      <c r="L60" s="10" t="n">
        <v>-1</v>
      </c>
      <c r="M60" s="10" t="n">
        <v>-1</v>
      </c>
      <c r="N60" s="10" t="n">
        <v>-1</v>
      </c>
      <c r="O60" s="11" t="n">
        <v>-1</v>
      </c>
      <c r="P60" s="12"/>
      <c r="Q60" s="10" t="n">
        <f aca="false">SUBTOTAL(3,H60)</f>
        <v>1</v>
      </c>
    </row>
    <row r="61" customFormat="false" ht="16.5" hidden="true" customHeight="true" outlineLevel="0" collapsed="false">
      <c r="E61" s="8" t="n">
        <v>88</v>
      </c>
      <c r="F61" s="2" t="n">
        <v>4</v>
      </c>
      <c r="G61" s="18" t="n">
        <v>42847</v>
      </c>
      <c r="H61" s="2" t="s">
        <v>13</v>
      </c>
      <c r="I61" s="10" t="n">
        <v>-1</v>
      </c>
      <c r="J61" s="10" t="n">
        <v>-1</v>
      </c>
      <c r="K61" s="10" t="n">
        <v>-1</v>
      </c>
      <c r="L61" s="10" t="n">
        <v>-1</v>
      </c>
      <c r="M61" s="10" t="n">
        <v>-1</v>
      </c>
      <c r="N61" s="10" t="n">
        <v>-1</v>
      </c>
      <c r="O61" s="11" t="n">
        <v>-1</v>
      </c>
      <c r="P61" s="12"/>
      <c r="Q61" s="10" t="n">
        <f aca="false">SUBTOTAL(3,H61)</f>
        <v>1</v>
      </c>
    </row>
    <row r="62" customFormat="false" ht="16.5" hidden="true" customHeight="true" outlineLevel="0" collapsed="false">
      <c r="E62" s="8" t="n">
        <v>89</v>
      </c>
      <c r="F62" s="13" t="n">
        <v>1</v>
      </c>
      <c r="G62" s="14" t="n">
        <v>42848</v>
      </c>
      <c r="H62" s="13" t="s">
        <v>14</v>
      </c>
      <c r="I62" s="10" t="n">
        <v>-1</v>
      </c>
      <c r="J62" s="10" t="n">
        <v>-1</v>
      </c>
      <c r="K62" s="10" t="n">
        <v>-1</v>
      </c>
      <c r="L62" s="10" t="n">
        <v>-1</v>
      </c>
      <c r="M62" s="10" t="n">
        <v>-1</v>
      </c>
      <c r="N62" s="10" t="n">
        <v>-1</v>
      </c>
      <c r="O62" s="11" t="n">
        <v>-1</v>
      </c>
      <c r="P62" s="12"/>
      <c r="Q62" s="10" t="n">
        <f aca="false">SUBTOTAL(3,H62)</f>
        <v>1</v>
      </c>
    </row>
    <row r="63" customFormat="false" ht="16.5" hidden="true" customHeight="true" outlineLevel="0" collapsed="false">
      <c r="E63" s="8" t="n">
        <v>90</v>
      </c>
      <c r="F63" s="2" t="n">
        <v>2</v>
      </c>
      <c r="G63" s="18" t="n">
        <v>42848</v>
      </c>
      <c r="H63" s="2" t="s">
        <v>14</v>
      </c>
      <c r="I63" s="10" t="n">
        <v>-1</v>
      </c>
      <c r="J63" s="10" t="n">
        <v>-1</v>
      </c>
      <c r="K63" s="10" t="n">
        <v>-1</v>
      </c>
      <c r="L63" s="10" t="n">
        <v>-1</v>
      </c>
      <c r="M63" s="10" t="n">
        <v>-1</v>
      </c>
      <c r="N63" s="10" t="n">
        <v>-1</v>
      </c>
      <c r="O63" s="11" t="n">
        <v>-1</v>
      </c>
      <c r="P63" s="12"/>
      <c r="Q63" s="10" t="n">
        <f aca="false">SUBTOTAL(3,H63)</f>
        <v>1</v>
      </c>
    </row>
    <row r="64" customFormat="false" ht="16.5" hidden="true" customHeight="true" outlineLevel="0" collapsed="false">
      <c r="E64" s="8" t="n">
        <v>91</v>
      </c>
      <c r="F64" s="2" t="n">
        <v>3</v>
      </c>
      <c r="G64" s="18" t="n">
        <v>42848</v>
      </c>
      <c r="H64" s="2" t="s">
        <v>14</v>
      </c>
      <c r="I64" s="10" t="n">
        <v>-1</v>
      </c>
      <c r="J64" s="10" t="n">
        <v>-1</v>
      </c>
      <c r="K64" s="10" t="n">
        <v>-1</v>
      </c>
      <c r="L64" s="10" t="n">
        <v>-1</v>
      </c>
      <c r="M64" s="10" t="n">
        <v>-1</v>
      </c>
      <c r="N64" s="10" t="n">
        <v>-1</v>
      </c>
      <c r="O64" s="11" t="n">
        <v>-1</v>
      </c>
      <c r="P64" s="12"/>
      <c r="Q64" s="10" t="n">
        <f aca="false">SUBTOTAL(3,H64)</f>
        <v>1</v>
      </c>
    </row>
    <row r="65" customFormat="false" ht="16.5" hidden="true" customHeight="true" outlineLevel="0" collapsed="false">
      <c r="E65" s="8" t="n">
        <v>92</v>
      </c>
      <c r="F65" s="2" t="n">
        <v>4</v>
      </c>
      <c r="G65" s="18" t="n">
        <v>42848</v>
      </c>
      <c r="H65" s="2" t="s">
        <v>14</v>
      </c>
      <c r="I65" s="10" t="n">
        <v>-1</v>
      </c>
      <c r="J65" s="10" t="n">
        <v>-1</v>
      </c>
      <c r="K65" s="10" t="n">
        <v>-1</v>
      </c>
      <c r="L65" s="10" t="n">
        <v>-1</v>
      </c>
      <c r="M65" s="10" t="n">
        <v>-1</v>
      </c>
      <c r="N65" s="10" t="n">
        <v>-1</v>
      </c>
      <c r="O65" s="11" t="n">
        <v>-1</v>
      </c>
      <c r="P65" s="12"/>
      <c r="Q65" s="10" t="n">
        <f aca="false">SUBTOTAL(3,H65)</f>
        <v>1</v>
      </c>
    </row>
    <row r="66" customFormat="false" ht="16.5" hidden="false" customHeight="true" outlineLevel="0" collapsed="false">
      <c r="E66" s="8" t="n">
        <v>93</v>
      </c>
      <c r="F66" s="13" t="n">
        <v>1</v>
      </c>
      <c r="G66" s="14" t="n">
        <v>42849</v>
      </c>
      <c r="H66" s="13" t="s">
        <v>15</v>
      </c>
      <c r="I66" s="10" t="n">
        <v>-1</v>
      </c>
      <c r="J66" s="10" t="n">
        <v>-1</v>
      </c>
      <c r="K66" s="10" t="n">
        <v>-1</v>
      </c>
      <c r="L66" s="10" t="n">
        <v>-1</v>
      </c>
      <c r="M66" s="10" t="n">
        <v>-1</v>
      </c>
      <c r="N66" s="10" t="n">
        <v>-1</v>
      </c>
      <c r="O66" s="11" t="n">
        <v>-1</v>
      </c>
      <c r="P66" s="12"/>
      <c r="Q66" s="19" t="n">
        <f aca="false">SUBTOTAL(3,H66)</f>
        <v>1</v>
      </c>
    </row>
    <row r="67" customFormat="false" ht="16.5" hidden="false" customHeight="true" outlineLevel="0" collapsed="false">
      <c r="E67" s="8" t="n">
        <v>94</v>
      </c>
      <c r="F67" s="2" t="n">
        <v>2</v>
      </c>
      <c r="G67" s="18" t="n">
        <v>42849</v>
      </c>
      <c r="H67" s="2" t="s">
        <v>15</v>
      </c>
      <c r="I67" s="10" t="n">
        <v>-1</v>
      </c>
      <c r="J67" s="10" t="n">
        <v>-1</v>
      </c>
      <c r="K67" s="10" t="n">
        <v>-1</v>
      </c>
      <c r="L67" s="10" t="n">
        <v>-1</v>
      </c>
      <c r="M67" s="10" t="n">
        <v>-1</v>
      </c>
      <c r="N67" s="10" t="n">
        <v>28</v>
      </c>
      <c r="O67" s="11" t="n">
        <v>-1</v>
      </c>
      <c r="P67" s="12"/>
      <c r="Q67" s="10" t="n">
        <f aca="false">SUBTOTAL(3,H67)</f>
        <v>1</v>
      </c>
    </row>
    <row r="68" customFormat="false" ht="16.5" hidden="false" customHeight="true" outlineLevel="0" collapsed="false">
      <c r="E68" s="8" t="n">
        <v>95</v>
      </c>
      <c r="F68" s="2" t="n">
        <v>3</v>
      </c>
      <c r="G68" s="18" t="n">
        <v>42849</v>
      </c>
      <c r="H68" s="2" t="s">
        <v>15</v>
      </c>
      <c r="I68" s="10" t="n">
        <v>-1</v>
      </c>
      <c r="J68" s="10" t="n">
        <v>-1</v>
      </c>
      <c r="K68" s="10" t="n">
        <v>-1</v>
      </c>
      <c r="L68" s="10" t="n">
        <v>-1</v>
      </c>
      <c r="M68" s="10" t="n">
        <v>-1</v>
      </c>
      <c r="N68" s="10" t="n">
        <v>-1</v>
      </c>
      <c r="O68" s="11" t="n">
        <v>-1</v>
      </c>
      <c r="P68" s="12"/>
      <c r="Q68" s="10" t="n">
        <f aca="false">SUBTOTAL(3,H68)</f>
        <v>1</v>
      </c>
    </row>
    <row r="69" customFormat="false" ht="16.5" hidden="false" customHeight="true" outlineLevel="0" collapsed="false">
      <c r="E69" s="8" t="n">
        <v>96</v>
      </c>
      <c r="F69" s="2" t="n">
        <v>4</v>
      </c>
      <c r="G69" s="18" t="n">
        <v>42849</v>
      </c>
      <c r="H69" s="2" t="s">
        <v>15</v>
      </c>
      <c r="I69" s="10" t="n">
        <v>-1</v>
      </c>
      <c r="J69" s="10" t="n">
        <v>-1</v>
      </c>
      <c r="K69" s="10" t="n">
        <v>-1</v>
      </c>
      <c r="L69" s="10" t="n">
        <v>-1</v>
      </c>
      <c r="M69" s="10" t="n">
        <v>-1</v>
      </c>
      <c r="N69" s="10" t="n">
        <v>-1</v>
      </c>
      <c r="O69" s="11" t="n">
        <v>-1</v>
      </c>
      <c r="P69" s="12"/>
      <c r="Q69" s="10" t="n">
        <f aca="false">SUBTOTAL(3,H69)</f>
        <v>1</v>
      </c>
    </row>
    <row r="70" customFormat="false" ht="16.5" hidden="true" customHeight="true" outlineLevel="0" collapsed="false">
      <c r="E70" s="8" t="n">
        <v>97</v>
      </c>
      <c r="F70" s="13" t="n">
        <v>1</v>
      </c>
      <c r="G70" s="14" t="n">
        <v>42850</v>
      </c>
      <c r="H70" s="13" t="s">
        <v>16</v>
      </c>
      <c r="I70" s="10" t="n">
        <v>-1</v>
      </c>
      <c r="J70" s="10" t="n">
        <v>-1</v>
      </c>
      <c r="K70" s="10" t="n">
        <v>-1</v>
      </c>
      <c r="L70" s="10" t="n">
        <v>-1</v>
      </c>
      <c r="M70" s="10" t="n">
        <v>-1</v>
      </c>
      <c r="N70" s="10" t="n">
        <v>-1</v>
      </c>
      <c r="O70" s="11" t="n">
        <v>-1</v>
      </c>
      <c r="P70" s="12"/>
      <c r="Q70" s="10" t="n">
        <f aca="false">SUBTOTAL(3,H70)</f>
        <v>1</v>
      </c>
    </row>
    <row r="71" customFormat="false" ht="16.5" hidden="true" customHeight="true" outlineLevel="0" collapsed="false">
      <c r="E71" s="8" t="n">
        <v>100</v>
      </c>
      <c r="F71" s="2" t="n">
        <v>4</v>
      </c>
      <c r="G71" s="18" t="n">
        <v>42850</v>
      </c>
      <c r="H71" s="2" t="s">
        <v>16</v>
      </c>
      <c r="I71" s="10" t="n">
        <v>-1</v>
      </c>
      <c r="J71" s="10" t="n">
        <v>-1</v>
      </c>
      <c r="K71" s="10" t="n">
        <v>-1</v>
      </c>
      <c r="L71" s="10" t="n">
        <v>-1</v>
      </c>
      <c r="M71" s="10" t="n">
        <v>-1</v>
      </c>
      <c r="N71" s="10" t="n">
        <v>-1</v>
      </c>
      <c r="O71" s="11" t="n">
        <v>-1</v>
      </c>
      <c r="P71" s="12"/>
      <c r="Q71" s="10" t="n">
        <f aca="false">SUBTOTAL(3,H71)</f>
        <v>1</v>
      </c>
    </row>
    <row r="72" customFormat="false" ht="16.5" hidden="true" customHeight="true" outlineLevel="0" collapsed="false">
      <c r="E72" s="8" t="n">
        <v>102</v>
      </c>
      <c r="F72" s="2" t="n">
        <v>2</v>
      </c>
      <c r="G72" s="18" t="n">
        <v>42851</v>
      </c>
      <c r="H72" s="2" t="s">
        <v>17</v>
      </c>
      <c r="I72" s="10" t="n">
        <v>-1</v>
      </c>
      <c r="J72" s="10" t="n">
        <v>-1</v>
      </c>
      <c r="K72" s="10" t="n">
        <v>-1</v>
      </c>
      <c r="L72" s="10" t="n">
        <v>-1</v>
      </c>
      <c r="M72" s="10" t="n">
        <v>-1</v>
      </c>
      <c r="N72" s="10" t="n">
        <v>22</v>
      </c>
      <c r="O72" s="11" t="n">
        <v>-1</v>
      </c>
      <c r="P72" s="12"/>
      <c r="Q72" s="10" t="n">
        <f aca="false">SUBTOTAL(3,H72)</f>
        <v>1</v>
      </c>
    </row>
    <row r="73" customFormat="false" ht="16.5" hidden="true" customHeight="true" outlineLevel="0" collapsed="false">
      <c r="E73" s="8" t="n">
        <v>104</v>
      </c>
      <c r="F73" s="2" t="n">
        <v>4</v>
      </c>
      <c r="G73" s="18" t="n">
        <v>42851</v>
      </c>
      <c r="H73" s="2" t="s">
        <v>17</v>
      </c>
      <c r="I73" s="10" t="n">
        <v>-1</v>
      </c>
      <c r="J73" s="10" t="n">
        <v>-1</v>
      </c>
      <c r="K73" s="10" t="n">
        <v>-1</v>
      </c>
      <c r="L73" s="10" t="n">
        <v>8.5</v>
      </c>
      <c r="M73" s="10" t="n">
        <v>-1</v>
      </c>
      <c r="N73" s="10" t="n">
        <v>-1</v>
      </c>
      <c r="O73" s="11" t="n">
        <v>-1</v>
      </c>
      <c r="P73" s="12"/>
      <c r="Q73" s="10" t="n">
        <f aca="false">SUBTOTAL(3,H73)</f>
        <v>1</v>
      </c>
    </row>
    <row r="74" customFormat="false" ht="16.5" hidden="true" customHeight="true" outlineLevel="0" collapsed="false">
      <c r="E74" s="8" t="n">
        <v>108</v>
      </c>
      <c r="F74" s="2" t="n">
        <v>4</v>
      </c>
      <c r="G74" s="18" t="n">
        <v>42852</v>
      </c>
      <c r="H74" s="2" t="s">
        <v>18</v>
      </c>
      <c r="I74" s="10" t="n">
        <v>-1</v>
      </c>
      <c r="J74" s="10" t="n">
        <v>-1</v>
      </c>
      <c r="K74" s="10" t="n">
        <v>-1</v>
      </c>
      <c r="L74" s="10" t="n">
        <v>-1</v>
      </c>
      <c r="M74" s="10" t="n">
        <v>-1</v>
      </c>
      <c r="N74" s="10" t="n">
        <v>-1</v>
      </c>
      <c r="O74" s="11" t="n">
        <v>-1</v>
      </c>
      <c r="P74" s="12"/>
      <c r="Q74" s="10" t="n">
        <f aca="false">SUBTOTAL(3,H74)</f>
        <v>1</v>
      </c>
    </row>
    <row r="75" customFormat="false" ht="16.5" hidden="true" customHeight="true" outlineLevel="0" collapsed="false">
      <c r="E75" s="8" t="n">
        <v>109</v>
      </c>
      <c r="F75" s="13" t="n">
        <v>1</v>
      </c>
      <c r="G75" s="14" t="n">
        <v>42853</v>
      </c>
      <c r="H75" s="13" t="s">
        <v>19</v>
      </c>
      <c r="I75" s="10" t="n">
        <v>-1</v>
      </c>
      <c r="J75" s="10" t="n">
        <v>-1</v>
      </c>
      <c r="K75" s="10" t="n">
        <v>-1</v>
      </c>
      <c r="L75" s="10" t="n">
        <v>-1</v>
      </c>
      <c r="M75" s="10" t="n">
        <v>-1</v>
      </c>
      <c r="N75" s="10" t="n">
        <v>-1</v>
      </c>
      <c r="O75" s="11" t="n">
        <v>-1</v>
      </c>
      <c r="P75" s="12"/>
      <c r="Q75" s="10" t="n">
        <f aca="false">SUBTOTAL(3,H75)</f>
        <v>1</v>
      </c>
    </row>
    <row r="76" customFormat="false" ht="16.5" hidden="true" customHeight="true" outlineLevel="0" collapsed="false">
      <c r="E76" s="8" t="n">
        <v>110</v>
      </c>
      <c r="F76" s="2" t="n">
        <v>2</v>
      </c>
      <c r="G76" s="18" t="n">
        <v>42853</v>
      </c>
      <c r="H76" s="2" t="s">
        <v>19</v>
      </c>
      <c r="I76" s="10" t="n">
        <v>-1</v>
      </c>
      <c r="J76" s="10" t="n">
        <v>-1</v>
      </c>
      <c r="K76" s="10" t="n">
        <v>-1</v>
      </c>
      <c r="L76" s="10" t="n">
        <v>-1</v>
      </c>
      <c r="M76" s="10" t="n">
        <v>-1</v>
      </c>
      <c r="N76" s="10" t="n">
        <v>-1</v>
      </c>
      <c r="O76" s="11" t="n">
        <v>-1</v>
      </c>
      <c r="P76" s="12"/>
      <c r="Q76" s="10" t="n">
        <f aca="false">SUBTOTAL(3,H76)</f>
        <v>1</v>
      </c>
    </row>
    <row r="77" customFormat="false" ht="16.5" hidden="true" customHeight="true" outlineLevel="0" collapsed="false">
      <c r="E77" s="8" t="n">
        <v>111</v>
      </c>
      <c r="F77" s="2" t="n">
        <v>3</v>
      </c>
      <c r="G77" s="18" t="n">
        <v>42853</v>
      </c>
      <c r="H77" s="2" t="s">
        <v>19</v>
      </c>
      <c r="I77" s="10" t="n">
        <v>-1</v>
      </c>
      <c r="J77" s="10" t="n">
        <v>-1</v>
      </c>
      <c r="K77" s="10" t="n">
        <v>-1</v>
      </c>
      <c r="L77" s="10" t="n">
        <v>-1</v>
      </c>
      <c r="M77" s="10" t="n">
        <v>18</v>
      </c>
      <c r="N77" s="10" t="n">
        <v>-1</v>
      </c>
      <c r="O77" s="11" t="n">
        <v>-1</v>
      </c>
      <c r="P77" s="12"/>
      <c r="Q77" s="10" t="n">
        <f aca="false">SUBTOTAL(3,H77)</f>
        <v>1</v>
      </c>
    </row>
    <row r="78" customFormat="false" ht="16.5" hidden="true" customHeight="true" outlineLevel="0" collapsed="false">
      <c r="E78" s="8" t="n">
        <v>112</v>
      </c>
      <c r="F78" s="2" t="n">
        <v>4</v>
      </c>
      <c r="G78" s="18" t="n">
        <v>42853</v>
      </c>
      <c r="H78" s="2" t="s">
        <v>19</v>
      </c>
      <c r="I78" s="10" t="n">
        <v>-1</v>
      </c>
      <c r="J78" s="10" t="n">
        <v>-1</v>
      </c>
      <c r="K78" s="10" t="n">
        <v>-1</v>
      </c>
      <c r="L78" s="10" t="n">
        <v>-1</v>
      </c>
      <c r="M78" s="10" t="n">
        <v>-1</v>
      </c>
      <c r="N78" s="10" t="n">
        <v>-1</v>
      </c>
      <c r="O78" s="11" t="n">
        <v>-1</v>
      </c>
      <c r="P78" s="12"/>
      <c r="Q78" s="10" t="n">
        <f aca="false">SUBTOTAL(3,H78)</f>
        <v>1</v>
      </c>
    </row>
    <row r="79" customFormat="false" ht="16.5" hidden="true" customHeight="true" outlineLevel="0" collapsed="false">
      <c r="E79" s="8" t="n">
        <v>113</v>
      </c>
      <c r="F79" s="13" t="n">
        <v>1</v>
      </c>
      <c r="G79" s="14" t="n">
        <v>42854</v>
      </c>
      <c r="H79" s="13" t="s">
        <v>13</v>
      </c>
      <c r="I79" s="10" t="n">
        <v>-1</v>
      </c>
      <c r="J79" s="10" t="n">
        <v>-1</v>
      </c>
      <c r="K79" s="10" t="n">
        <v>-1</v>
      </c>
      <c r="L79" s="10" t="n">
        <v>-1</v>
      </c>
      <c r="M79" s="10" t="n">
        <v>-1</v>
      </c>
      <c r="N79" s="10" t="n">
        <v>-1</v>
      </c>
      <c r="O79" s="11" t="n">
        <v>-1</v>
      </c>
      <c r="P79" s="12"/>
      <c r="Q79" s="10" t="n">
        <f aca="false">SUBTOTAL(3,H79)</f>
        <v>1</v>
      </c>
    </row>
    <row r="80" customFormat="false" ht="16.5" hidden="true" customHeight="true" outlineLevel="0" collapsed="false">
      <c r="E80" s="8" t="n">
        <v>114</v>
      </c>
      <c r="F80" s="2" t="n">
        <v>2</v>
      </c>
      <c r="G80" s="18" t="n">
        <v>42854</v>
      </c>
      <c r="H80" s="2" t="s">
        <v>13</v>
      </c>
      <c r="I80" s="10" t="n">
        <v>-1</v>
      </c>
      <c r="J80" s="10" t="n">
        <v>-1</v>
      </c>
      <c r="K80" s="10" t="n">
        <v>-1</v>
      </c>
      <c r="L80" s="10" t="n">
        <v>-1</v>
      </c>
      <c r="M80" s="10" t="n">
        <v>-1</v>
      </c>
      <c r="N80" s="10" t="n">
        <v>-1</v>
      </c>
      <c r="O80" s="11" t="n">
        <v>-1</v>
      </c>
      <c r="P80" s="12"/>
      <c r="Q80" s="10" t="n">
        <f aca="false">SUBTOTAL(3,H80)</f>
        <v>1</v>
      </c>
    </row>
    <row r="81" customFormat="false" ht="16.5" hidden="true" customHeight="true" outlineLevel="0" collapsed="false">
      <c r="E81" s="8" t="n">
        <v>115</v>
      </c>
      <c r="F81" s="2" t="n">
        <v>3</v>
      </c>
      <c r="G81" s="18" t="n">
        <v>42854</v>
      </c>
      <c r="H81" s="2" t="s">
        <v>13</v>
      </c>
      <c r="I81" s="10" t="n">
        <v>-1</v>
      </c>
      <c r="J81" s="10" t="n">
        <v>-1</v>
      </c>
      <c r="K81" s="10" t="n">
        <v>-1</v>
      </c>
      <c r="L81" s="10" t="n">
        <v>-1</v>
      </c>
      <c r="M81" s="10" t="n">
        <v>-1</v>
      </c>
      <c r="N81" s="10" t="n">
        <v>-1</v>
      </c>
      <c r="O81" s="11" t="n">
        <v>-1</v>
      </c>
      <c r="P81" s="12"/>
      <c r="Q81" s="10" t="n">
        <f aca="false">SUBTOTAL(3,H81)</f>
        <v>1</v>
      </c>
    </row>
    <row r="82" customFormat="false" ht="16.5" hidden="true" customHeight="true" outlineLevel="0" collapsed="false">
      <c r="E82" s="8" t="n">
        <v>116</v>
      </c>
      <c r="F82" s="2" t="n">
        <v>4</v>
      </c>
      <c r="G82" s="18" t="n">
        <v>42854</v>
      </c>
      <c r="H82" s="2" t="s">
        <v>13</v>
      </c>
      <c r="I82" s="10" t="n">
        <v>-1</v>
      </c>
      <c r="J82" s="10" t="n">
        <v>-1</v>
      </c>
      <c r="K82" s="10" t="n">
        <v>-1</v>
      </c>
      <c r="L82" s="10" t="n">
        <v>-1</v>
      </c>
      <c r="M82" s="10" t="n">
        <v>-1</v>
      </c>
      <c r="N82" s="10" t="n">
        <v>-1</v>
      </c>
      <c r="O82" s="11" t="n">
        <v>-1</v>
      </c>
      <c r="P82" s="12"/>
      <c r="Q82" s="10" t="n">
        <f aca="false">SUBTOTAL(3,H82)</f>
        <v>1</v>
      </c>
    </row>
    <row r="83" customFormat="false" ht="16.5" hidden="true" customHeight="true" outlineLevel="0" collapsed="false">
      <c r="E83" s="8" t="n">
        <v>118</v>
      </c>
      <c r="F83" s="2" t="n">
        <v>2</v>
      </c>
      <c r="G83" s="18" t="n">
        <v>42855</v>
      </c>
      <c r="H83" s="2" t="s">
        <v>14</v>
      </c>
      <c r="I83" s="10" t="n">
        <v>12</v>
      </c>
      <c r="J83" s="10" t="n">
        <v>-1</v>
      </c>
      <c r="K83" s="10" t="n">
        <v>-1</v>
      </c>
      <c r="L83" s="10" t="n">
        <v>-1</v>
      </c>
      <c r="M83" s="10" t="n">
        <v>-1</v>
      </c>
      <c r="N83" s="10" t="n">
        <v>-1</v>
      </c>
      <c r="O83" s="11" t="n">
        <v>-1</v>
      </c>
      <c r="P83" s="12"/>
      <c r="Q83" s="10" t="n">
        <f aca="false">SUBTOTAL(3,H83)</f>
        <v>1</v>
      </c>
    </row>
    <row r="84" customFormat="false" ht="16.5" hidden="true" customHeight="true" outlineLevel="0" collapsed="false">
      <c r="E84" s="8" t="n">
        <v>119</v>
      </c>
      <c r="F84" s="2" t="n">
        <v>3</v>
      </c>
      <c r="G84" s="18" t="n">
        <v>42855</v>
      </c>
      <c r="H84" s="2" t="s">
        <v>14</v>
      </c>
      <c r="I84" s="10" t="n">
        <v>-1</v>
      </c>
      <c r="J84" s="10" t="n">
        <v>-1</v>
      </c>
      <c r="K84" s="10" t="n">
        <v>-1</v>
      </c>
      <c r="L84" s="10" t="n">
        <v>-1</v>
      </c>
      <c r="M84" s="10" t="n">
        <v>-1</v>
      </c>
      <c r="N84" s="10" t="n">
        <v>-1</v>
      </c>
      <c r="O84" s="11" t="n">
        <v>-1</v>
      </c>
      <c r="P84" s="12"/>
      <c r="Q84" s="10" t="n">
        <f aca="false">SUBTOTAL(3,H84)</f>
        <v>1</v>
      </c>
    </row>
    <row r="85" customFormat="false" ht="16.5" hidden="true" customHeight="true" outlineLevel="0" collapsed="false">
      <c r="E85" s="8" t="n">
        <v>31</v>
      </c>
      <c r="F85" s="2" t="n">
        <v>3</v>
      </c>
      <c r="G85" s="9" t="n">
        <v>42833</v>
      </c>
      <c r="H85" s="2" t="s">
        <v>13</v>
      </c>
      <c r="I85" s="10" t="n">
        <v>-1</v>
      </c>
      <c r="J85" s="10" t="n">
        <v>-1</v>
      </c>
      <c r="K85" s="10" t="n">
        <v>5</v>
      </c>
      <c r="L85" s="10" t="n">
        <v>-1</v>
      </c>
      <c r="M85" s="10" t="n">
        <v>-1</v>
      </c>
      <c r="N85" s="10" t="n">
        <v>-1</v>
      </c>
      <c r="O85" s="11" t="n">
        <v>-1</v>
      </c>
      <c r="P85" s="12"/>
      <c r="Q85" s="10" t="n">
        <f aca="false">SUBTOTAL(3,H85)</f>
        <v>1</v>
      </c>
    </row>
    <row r="86" customFormat="false" ht="16.5" hidden="true" customHeight="true" outlineLevel="0" collapsed="false">
      <c r="E86" s="8" t="n">
        <v>34</v>
      </c>
      <c r="F86" s="2" t="n">
        <v>2</v>
      </c>
      <c r="G86" s="9" t="n">
        <v>42834</v>
      </c>
      <c r="H86" s="2" t="s">
        <v>14</v>
      </c>
      <c r="I86" s="10" t="n">
        <v>-1</v>
      </c>
      <c r="J86" s="10" t="n">
        <v>-1</v>
      </c>
      <c r="K86" s="10" t="n">
        <v>5</v>
      </c>
      <c r="L86" s="10" t="n">
        <v>-1</v>
      </c>
      <c r="M86" s="10" t="n">
        <v>-1</v>
      </c>
      <c r="N86" s="10" t="n">
        <v>-1</v>
      </c>
      <c r="O86" s="11" t="n">
        <v>-1</v>
      </c>
      <c r="P86" s="12"/>
      <c r="Q86" s="10" t="n">
        <f aca="false">SUBTOTAL(3,H86)</f>
        <v>1</v>
      </c>
    </row>
    <row r="87" customFormat="false" ht="16.5" hidden="true" customHeight="true" outlineLevel="0" collapsed="false">
      <c r="E87" s="8" t="n">
        <v>87</v>
      </c>
      <c r="F87" s="2" t="n">
        <v>3</v>
      </c>
      <c r="G87" s="18" t="n">
        <v>42847</v>
      </c>
      <c r="H87" s="2" t="s">
        <v>13</v>
      </c>
      <c r="I87" s="10" t="n">
        <v>-1</v>
      </c>
      <c r="J87" s="10" t="n">
        <v>-1</v>
      </c>
      <c r="K87" s="10" t="n">
        <v>5</v>
      </c>
      <c r="L87" s="10" t="n">
        <v>-1</v>
      </c>
      <c r="M87" s="10" t="n">
        <v>-1</v>
      </c>
      <c r="N87" s="10" t="n">
        <v>-1</v>
      </c>
      <c r="O87" s="11" t="n">
        <v>-1</v>
      </c>
      <c r="P87" s="12"/>
      <c r="Q87" s="10" t="n">
        <f aca="false">SUBTOTAL(3,H87)</f>
        <v>1</v>
      </c>
    </row>
    <row r="88" customFormat="false" ht="16.5" hidden="true" customHeight="true" outlineLevel="0" collapsed="false">
      <c r="E88" s="8" t="n">
        <v>2</v>
      </c>
      <c r="F88" s="2" t="n">
        <v>2</v>
      </c>
      <c r="G88" s="9" t="n">
        <v>42826</v>
      </c>
      <c r="H88" s="2" t="s">
        <v>13</v>
      </c>
      <c r="I88" s="10" t="n">
        <v>-1</v>
      </c>
      <c r="J88" s="10" t="n">
        <v>-1</v>
      </c>
      <c r="K88" s="10" t="n">
        <v>5.5</v>
      </c>
      <c r="L88" s="10" t="n">
        <v>-1</v>
      </c>
      <c r="M88" s="10" t="n">
        <v>-1</v>
      </c>
      <c r="N88" s="10" t="n">
        <v>-1</v>
      </c>
      <c r="O88" s="11" t="n">
        <v>-1</v>
      </c>
      <c r="P88" s="12"/>
      <c r="Q88" s="10" t="n">
        <f aca="false">SUBTOTAL(3,H88)</f>
        <v>1</v>
      </c>
    </row>
    <row r="89" customFormat="false" ht="16.5" hidden="true" customHeight="true" outlineLevel="0" collapsed="false">
      <c r="E89" s="8" t="n">
        <v>36</v>
      </c>
      <c r="F89" s="2" t="n">
        <v>4</v>
      </c>
      <c r="G89" s="9" t="n">
        <v>42834</v>
      </c>
      <c r="H89" s="2" t="s">
        <v>14</v>
      </c>
      <c r="I89" s="10" t="n">
        <v>-1</v>
      </c>
      <c r="J89" s="10" t="n">
        <v>-1</v>
      </c>
      <c r="K89" s="10" t="n">
        <v>5.5</v>
      </c>
      <c r="L89" s="10" t="n">
        <v>-1</v>
      </c>
      <c r="M89" s="10" t="n">
        <v>-1</v>
      </c>
      <c r="N89" s="10" t="n">
        <v>-1</v>
      </c>
      <c r="O89" s="11" t="n">
        <v>-1</v>
      </c>
      <c r="P89" s="12"/>
      <c r="Q89" s="10" t="n">
        <f aca="false">SUBTOTAL(3,H89)</f>
        <v>1</v>
      </c>
    </row>
    <row r="90" customFormat="false" ht="16.5" hidden="true" customHeight="true" outlineLevel="0" collapsed="false">
      <c r="E90" s="8" t="n">
        <v>50</v>
      </c>
      <c r="F90" s="2" t="n">
        <v>2</v>
      </c>
      <c r="G90" s="9" t="n">
        <v>42838</v>
      </c>
      <c r="H90" s="2" t="s">
        <v>18</v>
      </c>
      <c r="I90" s="10" t="n">
        <v>-1</v>
      </c>
      <c r="J90" s="10" t="n">
        <v>-1</v>
      </c>
      <c r="K90" s="10" t="n">
        <v>5.5</v>
      </c>
      <c r="L90" s="10" t="n">
        <v>-1</v>
      </c>
      <c r="M90" s="10" t="n">
        <v>-1</v>
      </c>
      <c r="N90" s="10" t="n">
        <v>-1</v>
      </c>
      <c r="O90" s="11" t="n">
        <v>-1</v>
      </c>
      <c r="P90" s="12"/>
      <c r="Q90" s="10" t="n">
        <f aca="false">SUBTOTAL(3,H90)</f>
        <v>1</v>
      </c>
    </row>
    <row r="91" customFormat="false" ht="16.5" hidden="true" customHeight="true" outlineLevel="0" collapsed="false">
      <c r="E91" s="8" t="n">
        <v>117</v>
      </c>
      <c r="F91" s="13" t="n">
        <v>1</v>
      </c>
      <c r="G91" s="14" t="n">
        <v>42855</v>
      </c>
      <c r="H91" s="13" t="s">
        <v>14</v>
      </c>
      <c r="I91" s="10" t="n">
        <v>-1</v>
      </c>
      <c r="J91" s="10" t="n">
        <v>-1</v>
      </c>
      <c r="K91" s="10" t="n">
        <v>5.5</v>
      </c>
      <c r="L91" s="10" t="n">
        <v>-1</v>
      </c>
      <c r="M91" s="10" t="n">
        <v>-1</v>
      </c>
      <c r="N91" s="10" t="n">
        <v>-1</v>
      </c>
      <c r="O91" s="11" t="n">
        <v>-1</v>
      </c>
      <c r="P91" s="12"/>
      <c r="Q91" s="10" t="n">
        <f aca="false">SUBTOTAL(3,H91)</f>
        <v>1</v>
      </c>
    </row>
    <row r="92" customFormat="false" ht="16.5" hidden="true" customHeight="true" outlineLevel="0" collapsed="false">
      <c r="E92" s="8" t="n">
        <v>120</v>
      </c>
      <c r="F92" s="2" t="n">
        <v>4</v>
      </c>
      <c r="G92" s="18" t="n">
        <v>42855</v>
      </c>
      <c r="H92" s="2" t="s">
        <v>14</v>
      </c>
      <c r="I92" s="10" t="n">
        <v>-1</v>
      </c>
      <c r="J92" s="10" t="n">
        <v>-1</v>
      </c>
      <c r="K92" s="10" t="n">
        <v>5.5</v>
      </c>
      <c r="L92" s="10" t="n">
        <v>-1</v>
      </c>
      <c r="M92" s="10" t="n">
        <v>-1</v>
      </c>
      <c r="N92" s="10" t="n">
        <v>-1</v>
      </c>
      <c r="O92" s="11" t="n">
        <v>-1</v>
      </c>
      <c r="P92" s="12"/>
      <c r="Q92" s="10" t="n">
        <f aca="false">SUBTOTAL(3,H92)</f>
        <v>1</v>
      </c>
    </row>
    <row r="93" customFormat="false" ht="16.5" hidden="true" customHeight="true" outlineLevel="0" collapsed="false">
      <c r="E93" s="8" t="n">
        <v>1</v>
      </c>
      <c r="F93" s="13" t="n">
        <v>1</v>
      </c>
      <c r="G93" s="14" t="n">
        <v>42826</v>
      </c>
      <c r="H93" s="13" t="s">
        <v>13</v>
      </c>
      <c r="I93" s="10" t="n">
        <v>-1</v>
      </c>
      <c r="J93" s="10" t="n">
        <v>-1</v>
      </c>
      <c r="K93" s="10" t="n">
        <v>6</v>
      </c>
      <c r="L93" s="10" t="n">
        <v>-1</v>
      </c>
      <c r="M93" s="10" t="n">
        <v>-1</v>
      </c>
      <c r="N93" s="10" t="n">
        <v>-1</v>
      </c>
      <c r="O93" s="11" t="n">
        <v>-1</v>
      </c>
      <c r="P93" s="12"/>
      <c r="Q93" s="10" t="n">
        <f aca="false">SUBTOTAL(3,H93)</f>
        <v>1</v>
      </c>
    </row>
    <row r="94" customFormat="false" ht="16.5" hidden="false" customHeight="true" outlineLevel="0" collapsed="false">
      <c r="E94" s="8" t="n">
        <v>10</v>
      </c>
      <c r="F94" s="2" t="n">
        <v>2</v>
      </c>
      <c r="G94" s="9" t="n">
        <v>42828</v>
      </c>
      <c r="H94" s="2" t="s">
        <v>15</v>
      </c>
      <c r="I94" s="10" t="n">
        <v>-1</v>
      </c>
      <c r="J94" s="10" t="n">
        <v>-1</v>
      </c>
      <c r="K94" s="10" t="n">
        <v>6</v>
      </c>
      <c r="L94" s="10" t="n">
        <v>-1</v>
      </c>
      <c r="M94" s="10" t="n">
        <v>-1</v>
      </c>
      <c r="N94" s="10" t="n">
        <v>-1</v>
      </c>
      <c r="O94" s="11" t="n">
        <v>-1</v>
      </c>
      <c r="P94" s="12"/>
      <c r="Q94" s="10" t="n">
        <f aca="false">SUBTOTAL(3,H94)</f>
        <v>1</v>
      </c>
    </row>
    <row r="95" customFormat="false" ht="16.5" hidden="true" customHeight="true" outlineLevel="0" collapsed="false">
      <c r="E95" s="8" t="n">
        <v>41</v>
      </c>
      <c r="F95" s="13" t="n">
        <v>1</v>
      </c>
      <c r="G95" s="14" t="n">
        <v>42836</v>
      </c>
      <c r="H95" s="13" t="s">
        <v>16</v>
      </c>
      <c r="I95" s="10" t="n">
        <v>-1</v>
      </c>
      <c r="J95" s="10" t="n">
        <v>-1</v>
      </c>
      <c r="K95" s="10" t="n">
        <v>6</v>
      </c>
      <c r="L95" s="10" t="n">
        <v>-1</v>
      </c>
      <c r="M95" s="10" t="n">
        <v>-1</v>
      </c>
      <c r="N95" s="10" t="n">
        <v>-1</v>
      </c>
      <c r="O95" s="11" t="n">
        <v>-1</v>
      </c>
      <c r="P95" s="12"/>
      <c r="Q95" s="10" t="n">
        <f aca="false">SUBTOTAL(3,H95)</f>
        <v>1</v>
      </c>
    </row>
    <row r="96" customFormat="false" ht="16.5" hidden="true" customHeight="true" outlineLevel="0" collapsed="false">
      <c r="E96" s="8" t="n">
        <v>74</v>
      </c>
      <c r="F96" s="2" t="n">
        <v>2</v>
      </c>
      <c r="G96" s="9" t="n">
        <v>42844</v>
      </c>
      <c r="H96" s="2" t="s">
        <v>17</v>
      </c>
      <c r="I96" s="10" t="n">
        <v>-1</v>
      </c>
      <c r="J96" s="10" t="n">
        <v>-1</v>
      </c>
      <c r="K96" s="10" t="n">
        <v>6</v>
      </c>
      <c r="L96" s="10" t="n">
        <v>-1</v>
      </c>
      <c r="M96" s="10" t="n">
        <v>-1</v>
      </c>
      <c r="N96" s="10" t="n">
        <v>-1</v>
      </c>
      <c r="O96" s="11" t="n">
        <v>-1</v>
      </c>
      <c r="P96" s="12"/>
      <c r="Q96" s="10" t="n">
        <f aca="false">SUBTOTAL(3,H96)</f>
        <v>1</v>
      </c>
    </row>
    <row r="97" customFormat="false" ht="16.5" hidden="true" customHeight="true" outlineLevel="0" collapsed="false">
      <c r="E97" s="8" t="n">
        <v>77</v>
      </c>
      <c r="F97" s="13" t="n">
        <v>1</v>
      </c>
      <c r="G97" s="14" t="n">
        <v>42845</v>
      </c>
      <c r="H97" s="13" t="s">
        <v>18</v>
      </c>
      <c r="I97" s="10" t="n">
        <v>-1</v>
      </c>
      <c r="J97" s="10" t="n">
        <v>-1</v>
      </c>
      <c r="K97" s="10" t="n">
        <v>6</v>
      </c>
      <c r="L97" s="10" t="n">
        <v>-1</v>
      </c>
      <c r="M97" s="10" t="n">
        <v>-1</v>
      </c>
      <c r="N97" s="10" t="n">
        <v>-1</v>
      </c>
      <c r="O97" s="11" t="n">
        <v>-1</v>
      </c>
      <c r="P97" s="12"/>
      <c r="Q97" s="10" t="n">
        <f aca="false">SUBTOTAL(3,H97)</f>
        <v>1</v>
      </c>
    </row>
    <row r="98" customFormat="false" ht="16.5" hidden="true" customHeight="true" outlineLevel="0" collapsed="false">
      <c r="E98" s="8" t="n">
        <v>73</v>
      </c>
      <c r="F98" s="13" t="n">
        <v>1</v>
      </c>
      <c r="G98" s="14" t="n">
        <v>42844</v>
      </c>
      <c r="H98" s="13" t="s">
        <v>17</v>
      </c>
      <c r="I98" s="10" t="n">
        <v>-1</v>
      </c>
      <c r="J98" s="10" t="n">
        <v>-1</v>
      </c>
      <c r="K98" s="10" t="n">
        <v>6.5</v>
      </c>
      <c r="L98" s="10" t="n">
        <v>-1</v>
      </c>
      <c r="M98" s="10" t="n">
        <v>-1</v>
      </c>
      <c r="N98" s="10" t="n">
        <v>-1</v>
      </c>
      <c r="O98" s="11" t="n">
        <v>-1</v>
      </c>
      <c r="P98" s="12"/>
      <c r="Q98" s="10" t="n">
        <f aca="false">SUBTOTAL(3,H98)</f>
        <v>1</v>
      </c>
    </row>
    <row r="99" customFormat="false" ht="16.5" hidden="false" customHeight="true" outlineLevel="0" collapsed="false">
      <c r="E99" s="8" t="n">
        <v>11</v>
      </c>
      <c r="F99" s="2" t="n">
        <v>3</v>
      </c>
      <c r="G99" s="9" t="n">
        <v>42828</v>
      </c>
      <c r="H99" s="2" t="s">
        <v>15</v>
      </c>
      <c r="I99" s="10" t="n">
        <v>-1</v>
      </c>
      <c r="J99" s="10" t="n">
        <v>-1</v>
      </c>
      <c r="K99" s="10" t="n">
        <v>7.5</v>
      </c>
      <c r="L99" s="10" t="n">
        <v>-1</v>
      </c>
      <c r="M99" s="10" t="n">
        <v>-1</v>
      </c>
      <c r="N99" s="10" t="n">
        <v>-1</v>
      </c>
      <c r="O99" s="11" t="n">
        <v>-1</v>
      </c>
      <c r="P99" s="12"/>
      <c r="Q99" s="10" t="n">
        <f aca="false">SUBTOTAL(3,H99)</f>
        <v>1</v>
      </c>
    </row>
    <row r="100" customFormat="false" ht="15" hidden="true" customHeight="false" outlineLevel="0" collapsed="false">
      <c r="E100" s="8" t="n">
        <v>19</v>
      </c>
      <c r="F100" s="2" t="n">
        <v>3</v>
      </c>
      <c r="G100" s="9" t="n">
        <v>42830</v>
      </c>
      <c r="H100" s="2" t="s">
        <v>17</v>
      </c>
      <c r="I100" s="10" t="n">
        <v>-1</v>
      </c>
      <c r="J100" s="10" t="n">
        <v>-1</v>
      </c>
      <c r="K100" s="10" t="n">
        <v>9</v>
      </c>
      <c r="L100" s="10" t="n">
        <v>-1</v>
      </c>
      <c r="M100" s="10" t="n">
        <v>-1</v>
      </c>
      <c r="N100" s="10" t="n">
        <v>-1</v>
      </c>
      <c r="O100" s="11" t="n">
        <v>-1</v>
      </c>
      <c r="P100" s="12"/>
      <c r="Q100" s="10" t="n">
        <f aca="false">SUBTOTAL(3,H100)</f>
        <v>1</v>
      </c>
    </row>
    <row r="101" customFormat="false" ht="15" hidden="true" customHeight="false" outlineLevel="0" collapsed="false">
      <c r="E101" s="8" t="n">
        <v>44</v>
      </c>
      <c r="F101" s="2" t="n">
        <v>4</v>
      </c>
      <c r="G101" s="9" t="n">
        <v>42836</v>
      </c>
      <c r="H101" s="2" t="s">
        <v>16</v>
      </c>
      <c r="I101" s="10" t="n">
        <v>-1</v>
      </c>
      <c r="J101" s="10" t="n">
        <v>-1</v>
      </c>
      <c r="K101" s="10" t="n">
        <v>9</v>
      </c>
      <c r="L101" s="10" t="n">
        <v>-1</v>
      </c>
      <c r="M101" s="10" t="n">
        <v>-1</v>
      </c>
      <c r="N101" s="10" t="n">
        <v>-1</v>
      </c>
      <c r="O101" s="11" t="n">
        <v>-1</v>
      </c>
      <c r="P101" s="12"/>
      <c r="Q101" s="10" t="n">
        <f aca="false">SUBTOTAL(3,H101)</f>
        <v>1</v>
      </c>
    </row>
    <row r="102" customFormat="false" ht="15" hidden="true" customHeight="false" outlineLevel="0" collapsed="false">
      <c r="E102" s="8" t="n">
        <v>99</v>
      </c>
      <c r="F102" s="2" t="n">
        <v>3</v>
      </c>
      <c r="G102" s="18" t="n">
        <v>42850</v>
      </c>
      <c r="H102" s="2" t="s">
        <v>16</v>
      </c>
      <c r="I102" s="10" t="n">
        <v>-1</v>
      </c>
      <c r="J102" s="10" t="n">
        <v>-1</v>
      </c>
      <c r="K102" s="10" t="n">
        <v>9</v>
      </c>
      <c r="L102" s="10" t="n">
        <v>-1</v>
      </c>
      <c r="M102" s="10" t="n">
        <v>-1</v>
      </c>
      <c r="N102" s="10" t="n">
        <v>-1</v>
      </c>
      <c r="O102" s="11" t="n">
        <v>-1</v>
      </c>
      <c r="P102" s="12"/>
      <c r="Q102" s="10" t="n">
        <f aca="false">SUBTOTAL(3,H102)</f>
        <v>1</v>
      </c>
    </row>
    <row r="103" customFormat="false" ht="15" hidden="true" customHeight="false" outlineLevel="0" collapsed="false">
      <c r="E103" s="8" t="n">
        <v>71</v>
      </c>
      <c r="F103" s="2" t="n">
        <v>3</v>
      </c>
      <c r="G103" s="9" t="n">
        <v>42843</v>
      </c>
      <c r="H103" s="2" t="s">
        <v>16</v>
      </c>
      <c r="I103" s="10" t="n">
        <v>-1</v>
      </c>
      <c r="J103" s="10" t="n">
        <v>-1</v>
      </c>
      <c r="K103" s="10" t="n">
        <v>10</v>
      </c>
      <c r="L103" s="10" t="n">
        <v>-1</v>
      </c>
      <c r="M103" s="10" t="n">
        <v>-1</v>
      </c>
      <c r="N103" s="10" t="n">
        <v>-1</v>
      </c>
      <c r="O103" s="11" t="n">
        <v>-1</v>
      </c>
      <c r="P103" s="12"/>
      <c r="Q103" s="10" t="n">
        <f aca="false">SUBTOTAL(3,H103)</f>
        <v>1</v>
      </c>
    </row>
    <row r="104" customFormat="false" ht="15" hidden="true" customHeight="false" outlineLevel="0" collapsed="false">
      <c r="E104" s="8" t="n">
        <v>76</v>
      </c>
      <c r="F104" s="2" t="n">
        <v>4</v>
      </c>
      <c r="G104" s="9" t="n">
        <v>42844</v>
      </c>
      <c r="H104" s="2" t="s">
        <v>17</v>
      </c>
      <c r="I104" s="10" t="n">
        <v>-1</v>
      </c>
      <c r="J104" s="10" t="n">
        <v>4</v>
      </c>
      <c r="K104" s="10" t="n">
        <v>-1</v>
      </c>
      <c r="L104" s="10" t="n">
        <v>-1</v>
      </c>
      <c r="M104" s="10" t="n">
        <v>-1</v>
      </c>
      <c r="N104" s="10" t="n">
        <v>-1</v>
      </c>
      <c r="O104" s="11" t="n">
        <v>-1</v>
      </c>
      <c r="P104" s="12"/>
      <c r="Q104" s="10" t="n">
        <f aca="false">SUBTOTAL(3,H104)</f>
        <v>1</v>
      </c>
    </row>
    <row r="105" customFormat="false" ht="15" hidden="true" customHeight="false" outlineLevel="0" collapsed="false">
      <c r="E105" s="8" t="n">
        <v>5</v>
      </c>
      <c r="F105" s="13" t="n">
        <v>1</v>
      </c>
      <c r="G105" s="14" t="n">
        <v>42827</v>
      </c>
      <c r="H105" s="13" t="s">
        <v>14</v>
      </c>
      <c r="I105" s="10" t="n">
        <v>-1</v>
      </c>
      <c r="J105" s="10" t="n">
        <v>5</v>
      </c>
      <c r="K105" s="10" t="n">
        <v>-1</v>
      </c>
      <c r="L105" s="10" t="n">
        <v>-1</v>
      </c>
      <c r="M105" s="10" t="n">
        <v>-1</v>
      </c>
      <c r="N105" s="10" t="n">
        <v>-1</v>
      </c>
      <c r="O105" s="11" t="n">
        <v>-1</v>
      </c>
      <c r="P105" s="12"/>
      <c r="Q105" s="10" t="n">
        <f aca="false">SUBTOTAL(3,H105)</f>
        <v>1</v>
      </c>
    </row>
    <row r="106" customFormat="false" ht="15" hidden="true" customHeight="false" outlineLevel="0" collapsed="false">
      <c r="E106" s="8" t="n">
        <v>32</v>
      </c>
      <c r="F106" s="2" t="n">
        <v>4</v>
      </c>
      <c r="G106" s="9" t="n">
        <v>42833</v>
      </c>
      <c r="H106" s="2" t="s">
        <v>13</v>
      </c>
      <c r="I106" s="10" t="n">
        <v>-1</v>
      </c>
      <c r="J106" s="10" t="n">
        <v>5</v>
      </c>
      <c r="K106" s="10" t="n">
        <v>-1</v>
      </c>
      <c r="L106" s="10" t="n">
        <v>-1</v>
      </c>
      <c r="M106" s="10" t="n">
        <v>-1</v>
      </c>
      <c r="N106" s="10" t="n">
        <v>-1</v>
      </c>
      <c r="O106" s="11" t="n">
        <v>-1</v>
      </c>
      <c r="P106" s="12"/>
      <c r="Q106" s="10" t="n">
        <f aca="false">SUBTOTAL(3,H106)</f>
        <v>1</v>
      </c>
    </row>
    <row r="107" customFormat="false" ht="15" hidden="false" customHeight="false" outlineLevel="0" collapsed="false">
      <c r="E107" s="8" t="n">
        <v>39</v>
      </c>
      <c r="F107" s="2" t="n">
        <v>3</v>
      </c>
      <c r="G107" s="9" t="n">
        <v>42835</v>
      </c>
      <c r="H107" s="2" t="s">
        <v>15</v>
      </c>
      <c r="I107" s="10" t="n">
        <v>-1</v>
      </c>
      <c r="J107" s="10" t="n">
        <v>5</v>
      </c>
      <c r="K107" s="10" t="n">
        <v>-1</v>
      </c>
      <c r="L107" s="10" t="n">
        <v>-1</v>
      </c>
      <c r="M107" s="10" t="n">
        <v>-1</v>
      </c>
      <c r="N107" s="10" t="n">
        <v>-1</v>
      </c>
      <c r="O107" s="11" t="n">
        <v>-1</v>
      </c>
      <c r="P107" s="12"/>
      <c r="Q107" s="10" t="n">
        <f aca="false">SUBTOTAL(3,H107)</f>
        <v>1</v>
      </c>
    </row>
    <row r="108" customFormat="false" ht="15" hidden="true" customHeight="false" outlineLevel="0" collapsed="false">
      <c r="E108" s="8" t="n">
        <v>42</v>
      </c>
      <c r="F108" s="2" t="n">
        <v>2</v>
      </c>
      <c r="G108" s="9" t="n">
        <v>42836</v>
      </c>
      <c r="H108" s="2" t="s">
        <v>16</v>
      </c>
      <c r="I108" s="10" t="n">
        <v>-1</v>
      </c>
      <c r="J108" s="10" t="n">
        <v>5</v>
      </c>
      <c r="K108" s="10" t="n">
        <v>-1</v>
      </c>
      <c r="L108" s="10" t="n">
        <v>-1</v>
      </c>
      <c r="M108" s="10" t="n">
        <v>-1</v>
      </c>
      <c r="N108" s="10" t="n">
        <v>-1</v>
      </c>
      <c r="O108" s="11" t="n">
        <v>-1</v>
      </c>
      <c r="P108" s="12"/>
      <c r="Q108" s="10" t="n">
        <f aca="false">SUBTOTAL(3,H108)</f>
        <v>1</v>
      </c>
    </row>
    <row r="109" customFormat="false" ht="15" hidden="true" customHeight="false" outlineLevel="0" collapsed="false">
      <c r="E109" s="8" t="n">
        <v>28</v>
      </c>
      <c r="F109" s="2" t="n">
        <v>4</v>
      </c>
      <c r="G109" s="9" t="n">
        <v>42832</v>
      </c>
      <c r="H109" s="2" t="s">
        <v>19</v>
      </c>
      <c r="I109" s="10" t="n">
        <v>-1</v>
      </c>
      <c r="J109" s="10" t="n">
        <v>5.5</v>
      </c>
      <c r="K109" s="10" t="n">
        <v>-1</v>
      </c>
      <c r="L109" s="10" t="n">
        <v>-1</v>
      </c>
      <c r="M109" s="10" t="n">
        <v>-1</v>
      </c>
      <c r="N109" s="10" t="n">
        <v>-1</v>
      </c>
      <c r="O109" s="11" t="n">
        <v>-1</v>
      </c>
      <c r="P109" s="12"/>
      <c r="Q109" s="10" t="n">
        <f aca="false">SUBTOTAL(3,H109)</f>
        <v>1</v>
      </c>
    </row>
    <row r="110" customFormat="false" ht="15" hidden="true" customHeight="false" outlineLevel="0" collapsed="false">
      <c r="E110" s="8" t="n">
        <v>52</v>
      </c>
      <c r="F110" s="2" t="n">
        <v>4</v>
      </c>
      <c r="G110" s="9" t="n">
        <v>42838</v>
      </c>
      <c r="H110" s="2" t="s">
        <v>18</v>
      </c>
      <c r="I110" s="10" t="n">
        <v>-1</v>
      </c>
      <c r="J110" s="10" t="n">
        <v>5.5</v>
      </c>
      <c r="K110" s="10" t="n">
        <v>-1</v>
      </c>
      <c r="L110" s="10" t="n">
        <v>-1</v>
      </c>
      <c r="M110" s="10" t="n">
        <v>-1</v>
      </c>
      <c r="N110" s="10" t="n">
        <v>-1</v>
      </c>
      <c r="O110" s="11" t="n">
        <v>-1</v>
      </c>
      <c r="P110" s="12"/>
      <c r="Q110" s="10" t="n">
        <f aca="false">SUBTOTAL(3,H110)</f>
        <v>1</v>
      </c>
    </row>
    <row r="111" customFormat="false" ht="15" hidden="true" customHeight="false" outlineLevel="0" collapsed="false">
      <c r="E111" s="8" t="n">
        <v>98</v>
      </c>
      <c r="F111" s="2" t="n">
        <v>2</v>
      </c>
      <c r="G111" s="18" t="n">
        <v>42850</v>
      </c>
      <c r="H111" s="2" t="s">
        <v>16</v>
      </c>
      <c r="I111" s="10" t="n">
        <v>-1</v>
      </c>
      <c r="J111" s="10" t="n">
        <v>5.5</v>
      </c>
      <c r="K111" s="10" t="n">
        <v>-1</v>
      </c>
      <c r="L111" s="10" t="n">
        <v>-1</v>
      </c>
      <c r="M111" s="10" t="n">
        <v>-1</v>
      </c>
      <c r="N111" s="10" t="n">
        <v>-1</v>
      </c>
      <c r="O111" s="11" t="n">
        <v>-1</v>
      </c>
      <c r="P111" s="12"/>
      <c r="Q111" s="10" t="n">
        <f aca="false">SUBTOTAL(3,H111)</f>
        <v>1</v>
      </c>
    </row>
    <row r="112" customFormat="false" ht="15" hidden="true" customHeight="false" outlineLevel="0" collapsed="false">
      <c r="E112" s="8" t="n">
        <v>4</v>
      </c>
      <c r="F112" s="2" t="n">
        <v>4</v>
      </c>
      <c r="G112" s="9" t="n">
        <v>42826</v>
      </c>
      <c r="H112" s="2" t="s">
        <v>13</v>
      </c>
      <c r="I112" s="10" t="n">
        <v>-1</v>
      </c>
      <c r="J112" s="10" t="n">
        <v>6</v>
      </c>
      <c r="K112" s="10" t="n">
        <v>-1</v>
      </c>
      <c r="L112" s="10" t="n">
        <v>-1</v>
      </c>
      <c r="M112" s="10" t="n">
        <v>-1</v>
      </c>
      <c r="N112" s="10" t="n">
        <v>-1</v>
      </c>
      <c r="O112" s="11" t="n">
        <v>-1</v>
      </c>
      <c r="P112" s="12"/>
      <c r="Q112" s="10" t="n">
        <f aca="false">SUBTOTAL(3,H112)</f>
        <v>1</v>
      </c>
    </row>
    <row r="113" customFormat="false" ht="15" hidden="true" customHeight="false" outlineLevel="0" collapsed="false">
      <c r="E113" s="8" t="n">
        <v>16</v>
      </c>
      <c r="F113" s="2" t="n">
        <v>4</v>
      </c>
      <c r="G113" s="9" t="n">
        <v>42829</v>
      </c>
      <c r="H113" s="2" t="s">
        <v>16</v>
      </c>
      <c r="I113" s="10" t="n">
        <v>-1</v>
      </c>
      <c r="J113" s="10" t="n">
        <v>6.5</v>
      </c>
      <c r="K113" s="10" t="n">
        <v>-1</v>
      </c>
      <c r="L113" s="10" t="n">
        <v>-1</v>
      </c>
      <c r="M113" s="10" t="n">
        <v>-1</v>
      </c>
      <c r="N113" s="10" t="n">
        <v>-1</v>
      </c>
      <c r="O113" s="11" t="n">
        <v>-1</v>
      </c>
      <c r="P113" s="12"/>
      <c r="Q113" s="10" t="n">
        <f aca="false">SUBTOTAL(3,H113)</f>
        <v>1</v>
      </c>
    </row>
    <row r="114" customFormat="false" ht="15" hidden="true" customHeight="false" outlineLevel="0" collapsed="false">
      <c r="E114" s="8" t="n">
        <v>105</v>
      </c>
      <c r="F114" s="13" t="n">
        <v>1</v>
      </c>
      <c r="G114" s="14" t="n">
        <v>42852</v>
      </c>
      <c r="H114" s="13" t="s">
        <v>18</v>
      </c>
      <c r="I114" s="10" t="n">
        <v>-1</v>
      </c>
      <c r="J114" s="10" t="n">
        <v>6.5</v>
      </c>
      <c r="K114" s="10" t="n">
        <v>-1</v>
      </c>
      <c r="L114" s="10" t="n">
        <v>-1</v>
      </c>
      <c r="M114" s="10" t="n">
        <v>-1</v>
      </c>
      <c r="N114" s="10" t="n">
        <v>-1</v>
      </c>
      <c r="O114" s="11" t="n">
        <v>-1</v>
      </c>
      <c r="P114" s="12"/>
      <c r="Q114" s="10" t="n">
        <f aca="false">SUBTOTAL(3,H114)</f>
        <v>1</v>
      </c>
    </row>
    <row r="115" customFormat="false" ht="15" hidden="true" customHeight="false" outlineLevel="0" collapsed="false">
      <c r="E115" s="8" t="n">
        <v>61</v>
      </c>
      <c r="F115" s="13" t="n">
        <v>1</v>
      </c>
      <c r="G115" s="14" t="n">
        <v>42841</v>
      </c>
      <c r="H115" s="13" t="s">
        <v>14</v>
      </c>
      <c r="I115" s="10" t="n">
        <v>-1</v>
      </c>
      <c r="J115" s="10" t="n">
        <v>7</v>
      </c>
      <c r="K115" s="10" t="n">
        <v>-1</v>
      </c>
      <c r="L115" s="10" t="n">
        <v>-1</v>
      </c>
      <c r="M115" s="10" t="n">
        <v>-1</v>
      </c>
      <c r="N115" s="10" t="n">
        <v>-1</v>
      </c>
      <c r="O115" s="11" t="n">
        <v>-1</v>
      </c>
      <c r="P115" s="12"/>
      <c r="Q115" s="10" t="n">
        <f aca="false">SUBTOTAL(3,H115)</f>
        <v>1</v>
      </c>
    </row>
    <row r="116" customFormat="false" ht="15" hidden="true" customHeight="false" outlineLevel="0" collapsed="false">
      <c r="E116" s="8" t="n">
        <v>106</v>
      </c>
      <c r="F116" s="2" t="n">
        <v>2</v>
      </c>
      <c r="G116" s="18" t="n">
        <v>42852</v>
      </c>
      <c r="H116" s="2" t="s">
        <v>18</v>
      </c>
      <c r="I116" s="10" t="n">
        <v>-1</v>
      </c>
      <c r="J116" s="10" t="n">
        <v>7</v>
      </c>
      <c r="K116" s="10" t="n">
        <v>-1</v>
      </c>
      <c r="L116" s="10" t="n">
        <v>-1</v>
      </c>
      <c r="M116" s="10" t="n">
        <v>-1</v>
      </c>
      <c r="N116" s="10" t="n">
        <v>-1</v>
      </c>
      <c r="O116" s="11" t="n">
        <v>-1</v>
      </c>
      <c r="P116" s="12"/>
      <c r="Q116" s="10" t="n">
        <f aca="false">SUBTOTAL(3,H116)</f>
        <v>1</v>
      </c>
    </row>
    <row r="117" customFormat="false" ht="15" hidden="true" customHeight="false" outlineLevel="0" collapsed="false">
      <c r="E117" s="8" t="n">
        <v>101</v>
      </c>
      <c r="F117" s="13" t="n">
        <v>1</v>
      </c>
      <c r="G117" s="14" t="n">
        <v>42851</v>
      </c>
      <c r="H117" s="13" t="s">
        <v>17</v>
      </c>
      <c r="I117" s="10" t="n">
        <v>-1</v>
      </c>
      <c r="J117" s="10" t="n">
        <v>7.5</v>
      </c>
      <c r="K117" s="10" t="n">
        <v>-1</v>
      </c>
      <c r="L117" s="10" t="n">
        <v>-1</v>
      </c>
      <c r="M117" s="10" t="n">
        <v>-1</v>
      </c>
      <c r="N117" s="10" t="n">
        <v>-1</v>
      </c>
      <c r="O117" s="11" t="n">
        <v>-1</v>
      </c>
      <c r="P117" s="12"/>
      <c r="Q117" s="10" t="n">
        <f aca="false">SUBTOTAL(3,H117)</f>
        <v>1</v>
      </c>
    </row>
    <row r="118" customFormat="false" ht="15" hidden="true" customHeight="false" outlineLevel="0" collapsed="false">
      <c r="E118" s="8" t="n">
        <v>107</v>
      </c>
      <c r="F118" s="2" t="n">
        <v>3</v>
      </c>
      <c r="G118" s="18" t="n">
        <v>42852</v>
      </c>
      <c r="H118" s="2" t="s">
        <v>18</v>
      </c>
      <c r="I118" s="10" t="n">
        <v>-1</v>
      </c>
      <c r="J118" s="10" t="n">
        <v>8</v>
      </c>
      <c r="K118" s="10" t="n">
        <v>-1</v>
      </c>
      <c r="L118" s="10" t="n">
        <v>-1</v>
      </c>
      <c r="M118" s="10" t="n">
        <v>-1</v>
      </c>
      <c r="N118" s="10" t="n">
        <v>-1</v>
      </c>
      <c r="O118" s="11" t="n">
        <v>-1</v>
      </c>
      <c r="P118" s="12"/>
      <c r="Q118" s="10" t="n">
        <f aca="false">SUBTOTAL(3,H118)</f>
        <v>1</v>
      </c>
    </row>
    <row r="119" customFormat="false" ht="15" hidden="true" customHeight="false" outlineLevel="0" collapsed="false">
      <c r="E119" s="8" t="n">
        <v>6</v>
      </c>
      <c r="F119" s="2" t="n">
        <v>2</v>
      </c>
      <c r="G119" s="9" t="n">
        <v>42827</v>
      </c>
      <c r="H119" s="2" t="s">
        <v>14</v>
      </c>
      <c r="I119" s="10" t="n">
        <v>-1</v>
      </c>
      <c r="J119" s="10" t="n">
        <v>10</v>
      </c>
      <c r="K119" s="10" t="n">
        <v>-1</v>
      </c>
      <c r="L119" s="10" t="n">
        <v>-1</v>
      </c>
      <c r="M119" s="10" t="n">
        <v>-1</v>
      </c>
      <c r="N119" s="10" t="n">
        <v>-1</v>
      </c>
      <c r="O119" s="11" t="n">
        <v>-1</v>
      </c>
      <c r="P119" s="12"/>
      <c r="Q119" s="10" t="n">
        <f aca="false">SUBTOTAL(3,H119)</f>
        <v>1</v>
      </c>
    </row>
    <row r="120" customFormat="false" ht="15" hidden="true" customHeight="false" outlineLevel="0" collapsed="false">
      <c r="E120" s="8" t="n">
        <v>103</v>
      </c>
      <c r="F120" s="2" t="n">
        <v>3</v>
      </c>
      <c r="G120" s="18" t="n">
        <v>42851</v>
      </c>
      <c r="H120" s="2" t="s">
        <v>17</v>
      </c>
      <c r="I120" s="10" t="n">
        <v>-1</v>
      </c>
      <c r="J120" s="10" t="n">
        <v>12</v>
      </c>
      <c r="K120" s="10" t="n">
        <v>-1</v>
      </c>
      <c r="L120" s="10" t="n">
        <v>-1</v>
      </c>
      <c r="M120" s="10" t="n">
        <v>-1</v>
      </c>
      <c r="N120" s="10" t="n">
        <v>-1</v>
      </c>
      <c r="O120" s="11" t="n">
        <v>-1</v>
      </c>
      <c r="P120" s="12"/>
      <c r="Q120" s="10" t="n">
        <f aca="false">SUBTOTAL(3,H120)</f>
        <v>1</v>
      </c>
    </row>
    <row r="121" customFormat="false" ht="15" hidden="false" customHeight="false" outlineLevel="0" collapsed="false">
      <c r="E121" s="8" t="n">
        <v>13</v>
      </c>
      <c r="F121" s="13" t="n">
        <v>1</v>
      </c>
      <c r="G121" s="14" t="n">
        <v>42829</v>
      </c>
      <c r="H121" s="13" t="s">
        <v>16</v>
      </c>
      <c r="I121" s="10" t="n">
        <v>-1</v>
      </c>
      <c r="J121" s="10" t="n">
        <v>18</v>
      </c>
      <c r="K121" s="10" t="n">
        <v>-1</v>
      </c>
      <c r="L121" s="10" t="n">
        <v>-1</v>
      </c>
      <c r="M121" s="10" t="n">
        <v>-1</v>
      </c>
      <c r="N121" s="10" t="n">
        <v>-1</v>
      </c>
      <c r="O121" s="11" t="n">
        <v>-1</v>
      </c>
      <c r="P121" s="12"/>
      <c r="Q121" s="10" t="n">
        <f aca="false">SUBTOTAL(3,H121)</f>
        <v>1</v>
      </c>
    </row>
    <row r="122" customFormat="false" ht="15" hidden="false" customHeight="false" outlineLevel="0" collapsed="false">
      <c r="E122" s="8" t="n">
        <f aca="false">SUBTOTAL(102,E2:E121)</f>
        <v>17</v>
      </c>
      <c r="F122" s="20"/>
      <c r="G122" s="21"/>
      <c r="H122" s="20"/>
      <c r="I122" s="22" t="n">
        <f aca="false">SUMPRODUCT($Q2:$Q121*(I2:I121&gt;0))</f>
        <v>6</v>
      </c>
      <c r="J122" s="22" t="n">
        <f aca="false">SUMPRODUCT($Q2:$Q121*(J2:J121&gt;0))</f>
        <v>18</v>
      </c>
      <c r="K122" s="22" t="n">
        <f aca="false">SUMPRODUCT($Q2:$Q121*(K2:K121&gt;0))</f>
        <v>19</v>
      </c>
      <c r="L122" s="22" t="n">
        <f aca="false">SUMPRODUCT($Q2:$Q121*(L2:L121&gt;0))</f>
        <v>9</v>
      </c>
      <c r="M122" s="22" t="n">
        <f aca="false">SUMPRODUCT($Q2:$Q121*(M2:M121&gt;0))</f>
        <v>5</v>
      </c>
      <c r="N122" s="22" t="n">
        <f aca="false">SUMPRODUCT($Q2:$Q121*(N2:N121&gt;0))</f>
        <v>7</v>
      </c>
      <c r="O122" s="22" t="n">
        <f aca="false">SUMPRODUCT($Q2:$Q121*(O2:O121&gt;0))</f>
        <v>5</v>
      </c>
      <c r="P122" s="22" t="n">
        <f aca="false">SUMPRODUCT($Q2:$Q121*(P2:P121&gt;0))</f>
        <v>0</v>
      </c>
      <c r="Q12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1.28"/>
    <col collapsed="false" customWidth="true" hidden="false" outlineLevel="0" max="6" min="6" style="0" width="16.7"/>
    <col collapsed="false" customWidth="true" hidden="false" outlineLevel="0" max="11" min="7" style="0" width="11.28"/>
    <col collapsed="false" customWidth="true" hidden="false" outlineLevel="0" max="14" min="12" style="0" width="12.28"/>
    <col collapsed="false" customWidth="true" hidden="false" outlineLevel="0" max="15" min="15" style="24" width="1.7"/>
    <col collapsed="false" customWidth="true" hidden="false" outlineLevel="0" max="20" min="16" style="0" width="12.28"/>
    <col collapsed="false" customWidth="true" hidden="false" outlineLevel="0" max="21" min="21" style="25" width="5.56"/>
    <col collapsed="false" customWidth="true" hidden="false" outlineLevel="0" max="26" min="22" style="0" width="12.28"/>
    <col collapsed="false" customWidth="true" hidden="false" outlineLevel="0" max="27" min="27" style="24" width="1.7"/>
    <col collapsed="false" customWidth="true" hidden="false" outlineLevel="0" max="38" min="28" style="0" width="12.28"/>
    <col collapsed="false" customWidth="true" hidden="false" outlineLevel="0" max="50" min="42" style="0" width="11.85"/>
  </cols>
  <sheetData>
    <row r="1" customFormat="false" ht="21" hidden="false" customHeight="false" outlineLevel="0" collapsed="false"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6"/>
      <c r="Q1" s="26"/>
      <c r="R1" s="26"/>
      <c r="S1" s="26"/>
      <c r="T1" s="26"/>
      <c r="U1" s="28"/>
      <c r="V1" s="26"/>
      <c r="W1" s="26"/>
      <c r="X1" s="26"/>
      <c r="Y1" s="26"/>
      <c r="Z1" s="26"/>
      <c r="AA1" s="27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21" hidden="false" customHeight="false" outlineLevel="0" collapsed="false">
      <c r="E2" s="29" t="n">
        <v>1</v>
      </c>
      <c r="F2" s="29" t="n">
        <v>2</v>
      </c>
      <c r="G2" s="29" t="n">
        <v>3</v>
      </c>
      <c r="H2" s="29" t="n">
        <v>4</v>
      </c>
      <c r="I2" s="29" t="n">
        <v>5</v>
      </c>
      <c r="J2" s="29" t="n">
        <v>6</v>
      </c>
      <c r="K2" s="29" t="n">
        <v>7</v>
      </c>
      <c r="L2" s="29" t="n">
        <v>8</v>
      </c>
      <c r="M2" s="29" t="n">
        <v>9</v>
      </c>
      <c r="N2" s="29" t="n">
        <v>10</v>
      </c>
      <c r="O2" s="30"/>
      <c r="P2" s="29" t="n">
        <v>11</v>
      </c>
      <c r="Q2" s="29" t="n">
        <v>12</v>
      </c>
      <c r="R2" s="29" t="n">
        <v>13</v>
      </c>
      <c r="S2" s="29" t="n">
        <v>14</v>
      </c>
      <c r="T2" s="29" t="n">
        <v>15</v>
      </c>
      <c r="U2" s="31"/>
      <c r="V2" s="29" t="n">
        <v>16</v>
      </c>
      <c r="W2" s="29" t="n">
        <v>17</v>
      </c>
      <c r="X2" s="29" t="n">
        <v>18</v>
      </c>
      <c r="Y2" s="29" t="n">
        <v>19</v>
      </c>
      <c r="Z2" s="29" t="n">
        <v>20</v>
      </c>
      <c r="AA2" s="30"/>
      <c r="AB2" s="29" t="n">
        <v>21</v>
      </c>
      <c r="AC2" s="29" t="n">
        <v>22</v>
      </c>
      <c r="AD2" s="29" t="n">
        <v>23</v>
      </c>
      <c r="AE2" s="29" t="n">
        <v>24</v>
      </c>
      <c r="AF2" s="29" t="n">
        <v>25</v>
      </c>
      <c r="AG2" s="29" t="n">
        <v>26</v>
      </c>
      <c r="AH2" s="29" t="n">
        <v>27</v>
      </c>
      <c r="AI2" s="29" t="n">
        <v>28</v>
      </c>
      <c r="AJ2" s="29" t="n">
        <v>29</v>
      </c>
      <c r="AK2" s="29" t="n">
        <v>30</v>
      </c>
      <c r="AL2" s="29" t="n">
        <v>31</v>
      </c>
    </row>
    <row r="3" customFormat="false" ht="15" hidden="false" customHeight="false" outlineLevel="0" collapsed="false">
      <c r="C3" s="0" t="s">
        <v>20</v>
      </c>
      <c r="D3" s="0" t="s">
        <v>21</v>
      </c>
      <c r="E3" s="0" t="s">
        <v>22</v>
      </c>
      <c r="F3" s="0" t="s">
        <v>23</v>
      </c>
      <c r="G3" s="0" t="s">
        <v>24</v>
      </c>
      <c r="H3" s="0" t="s">
        <v>25</v>
      </c>
      <c r="I3" s="0" t="s">
        <v>26</v>
      </c>
      <c r="J3" s="0" t="s">
        <v>27</v>
      </c>
      <c r="K3" s="0" t="s">
        <v>28</v>
      </c>
      <c r="L3" s="0" t="s">
        <v>29</v>
      </c>
      <c r="M3" s="0" t="s">
        <v>30</v>
      </c>
      <c r="N3" s="0" t="s">
        <v>31</v>
      </c>
      <c r="O3" s="24" t="s">
        <v>32</v>
      </c>
      <c r="P3" s="0" t="s">
        <v>33</v>
      </c>
      <c r="Q3" s="0" t="s">
        <v>34</v>
      </c>
      <c r="R3" s="0" t="s">
        <v>35</v>
      </c>
      <c r="S3" s="0" t="s">
        <v>36</v>
      </c>
      <c r="T3" s="0" t="s">
        <v>37</v>
      </c>
      <c r="U3" s="25" t="s">
        <v>38</v>
      </c>
      <c r="V3" s="0" t="s">
        <v>39</v>
      </c>
      <c r="W3" s="0" t="s">
        <v>40</v>
      </c>
      <c r="X3" s="0" t="s">
        <v>41</v>
      </c>
      <c r="Y3" s="0" t="s">
        <v>42</v>
      </c>
      <c r="Z3" s="0" t="s">
        <v>43</v>
      </c>
      <c r="AA3" s="24" t="s">
        <v>44</v>
      </c>
      <c r="AB3" s="0" t="s">
        <v>45</v>
      </c>
      <c r="AC3" s="0" t="s">
        <v>46</v>
      </c>
      <c r="AD3" s="0" t="s">
        <v>47</v>
      </c>
      <c r="AE3" s="0" t="s">
        <v>48</v>
      </c>
      <c r="AF3" s="0" t="s">
        <v>49</v>
      </c>
      <c r="AG3" s="0" t="s">
        <v>50</v>
      </c>
      <c r="AH3" s="0" t="s">
        <v>51</v>
      </c>
      <c r="AI3" s="0" t="s">
        <v>52</v>
      </c>
      <c r="AJ3" s="0" t="s">
        <v>53</v>
      </c>
      <c r="AK3" s="0" t="s">
        <v>54</v>
      </c>
      <c r="AL3" s="0" t="s">
        <v>55</v>
      </c>
    </row>
    <row r="4" customFormat="false" ht="15" hidden="false" customHeight="false" outlineLevel="0" collapsed="false">
      <c r="E4" s="0" t="s">
        <v>56</v>
      </c>
      <c r="F4" s="0" t="s">
        <v>57</v>
      </c>
      <c r="G4" s="0" t="s">
        <v>58</v>
      </c>
      <c r="H4" s="0" t="s">
        <v>59</v>
      </c>
      <c r="I4" s="0" t="s">
        <v>60</v>
      </c>
      <c r="J4" s="0" t="s">
        <v>61</v>
      </c>
      <c r="K4" s="0" t="s">
        <v>62</v>
      </c>
      <c r="L4" s="0" t="s">
        <v>56</v>
      </c>
      <c r="M4" s="0" t="s">
        <v>57</v>
      </c>
      <c r="N4" s="0" t="s">
        <v>58</v>
      </c>
      <c r="P4" s="0" t="s">
        <v>59</v>
      </c>
      <c r="Q4" s="0" t="s">
        <v>60</v>
      </c>
      <c r="R4" s="0" t="s">
        <v>61</v>
      </c>
      <c r="S4" s="0" t="s">
        <v>62</v>
      </c>
      <c r="T4" s="0" t="s">
        <v>56</v>
      </c>
      <c r="V4" s="0" t="s">
        <v>57</v>
      </c>
      <c r="W4" s="0" t="s">
        <v>58</v>
      </c>
      <c r="X4" s="0" t="s">
        <v>59</v>
      </c>
      <c r="Y4" s="0" t="s">
        <v>60</v>
      </c>
      <c r="Z4" s="0" t="s">
        <v>61</v>
      </c>
      <c r="AB4" s="0" t="s">
        <v>62</v>
      </c>
      <c r="AC4" s="0" t="s">
        <v>56</v>
      </c>
      <c r="AD4" s="0" t="s">
        <v>57</v>
      </c>
      <c r="AE4" s="0" t="s">
        <v>58</v>
      </c>
      <c r="AF4" s="0" t="s">
        <v>59</v>
      </c>
      <c r="AG4" s="0" t="s">
        <v>60</v>
      </c>
      <c r="AH4" s="0" t="s">
        <v>61</v>
      </c>
      <c r="AI4" s="0" t="s">
        <v>62</v>
      </c>
      <c r="AJ4" s="0" t="s">
        <v>56</v>
      </c>
      <c r="AK4" s="0" t="s">
        <v>57</v>
      </c>
      <c r="AL4" s="0" t="s">
        <v>58</v>
      </c>
      <c r="AX4" s="32"/>
      <c r="AY4" s="33"/>
    </row>
    <row r="5" customFormat="false" ht="15" hidden="false" customHeight="false" outlineLevel="0" collapsed="false">
      <c r="C5" s="0" t="s">
        <v>63</v>
      </c>
      <c r="D5" s="0" t="n">
        <v>1</v>
      </c>
      <c r="E5" s="34" t="n">
        <f aca="false">Лист1!I2</f>
        <v>-1</v>
      </c>
      <c r="F5" s="34" t="n">
        <f aca="false">Лист1!I6</f>
        <v>-1</v>
      </c>
      <c r="G5" s="34" t="e">
        <f aca="false">#REF!</f>
        <v>#REF!</v>
      </c>
      <c r="H5" s="34" t="e">
        <f aca="false">#REF!</f>
        <v>#REF!</v>
      </c>
      <c r="I5" s="34" t="e">
        <f aca="false">#REF!</f>
        <v>#REF!</v>
      </c>
      <c r="J5" s="34" t="e">
        <f aca="false">#REF!</f>
        <v>#REF!</v>
      </c>
      <c r="K5" s="34" t="e">
        <f aca="false">#REF!</f>
        <v>#REF!</v>
      </c>
      <c r="L5" s="34" t="e">
        <f aca="false">#REF!</f>
        <v>#REF!</v>
      </c>
      <c r="M5" s="34" t="e">
        <f aca="false">#REF!</f>
        <v>#REF!</v>
      </c>
      <c r="N5" s="34" t="e">
        <f aca="false">#REF!</f>
        <v>#REF!</v>
      </c>
      <c r="O5" s="34"/>
      <c r="P5" s="34" t="e">
        <f aca="false">#REF!</f>
        <v>#REF!</v>
      </c>
      <c r="Q5" s="34" t="e">
        <f aca="false">#REF!</f>
        <v>#REF!</v>
      </c>
      <c r="R5" s="34" t="e">
        <f aca="false">#REF!</f>
        <v>#REF!</v>
      </c>
      <c r="S5" s="34" t="e">
        <f aca="false">#REF!</f>
        <v>#REF!</v>
      </c>
      <c r="T5" s="34" t="e">
        <f aca="false">#REF!</f>
        <v>#REF!</v>
      </c>
      <c r="U5" s="34"/>
      <c r="V5" s="34" t="e">
        <f aca="false">#REF!</f>
        <v>#REF!</v>
      </c>
      <c r="W5" s="34" t="e">
        <f aca="false">#REF!</f>
        <v>#REF!</v>
      </c>
      <c r="X5" s="34" t="e">
        <f aca="false">#REF!</f>
        <v>#REF!</v>
      </c>
      <c r="Y5" s="34" t="e">
        <f aca="false">#REF!</f>
        <v>#REF!</v>
      </c>
      <c r="Z5" s="34" t="e">
        <f aca="false">#REF!</f>
        <v>#REF!</v>
      </c>
      <c r="AA5" s="34"/>
      <c r="AB5" s="34" t="e">
        <f aca="false">#REF!</f>
        <v>#REF!</v>
      </c>
      <c r="AC5" s="34" t="e">
        <f aca="false">#REF!</f>
        <v>#REF!</v>
      </c>
      <c r="AD5" s="34" t="e">
        <f aca="false">#REF!</f>
        <v>#REF!</v>
      </c>
      <c r="AE5" s="34" t="e">
        <f aca="false">#REF!</f>
        <v>#REF!</v>
      </c>
      <c r="AF5" s="34" t="e">
        <f aca="false">#REF!</f>
        <v>#REF!</v>
      </c>
      <c r="AG5" s="34" t="e">
        <f aca="false">#REF!</f>
        <v>#REF!</v>
      </c>
      <c r="AH5" s="34" t="e">
        <f aca="false">#REF!</f>
        <v>#REF!</v>
      </c>
      <c r="AI5" s="34" t="e">
        <f aca="false">#REF!</f>
        <v>#REF!</v>
      </c>
      <c r="AJ5" s="34" t="e">
        <f aca="false">#REF!</f>
        <v>#REF!</v>
      </c>
      <c r="AK5" s="34" t="e">
        <f aca="false">#REF!</f>
        <v>#REF!</v>
      </c>
      <c r="AL5" s="34" t="e">
        <f aca="false">#REF!</f>
        <v>#REF!</v>
      </c>
      <c r="AX5" s="32"/>
      <c r="AY5" s="33"/>
    </row>
    <row r="6" customFormat="false" ht="15" hidden="false" customHeight="false" outlineLevel="0" collapsed="false">
      <c r="D6" s="0" t="n">
        <v>2</v>
      </c>
      <c r="E6" s="34" t="n">
        <f aca="false">Лист1!I3</f>
        <v>-1</v>
      </c>
      <c r="F6" s="34" t="n">
        <f aca="false">Лист1!I7</f>
        <v>-1</v>
      </c>
      <c r="G6" s="34" t="e">
        <f aca="false">#REF!</f>
        <v>#REF!</v>
      </c>
      <c r="H6" s="34" t="e">
        <f aca="false">#REF!</f>
        <v>#REF!</v>
      </c>
      <c r="I6" s="34" t="e">
        <f aca="false">#REF!</f>
        <v>#REF!</v>
      </c>
      <c r="J6" s="34" t="e">
        <f aca="false">#REF!</f>
        <v>#REF!</v>
      </c>
      <c r="K6" s="34" t="e">
        <f aca="false">#REF!</f>
        <v>#REF!</v>
      </c>
      <c r="L6" s="34" t="e">
        <f aca="false">#REF!</f>
        <v>#REF!</v>
      </c>
      <c r="M6" s="34" t="e">
        <f aca="false">#REF!</f>
        <v>#REF!</v>
      </c>
      <c r="N6" s="34" t="e">
        <f aca="false">#REF!</f>
        <v>#REF!</v>
      </c>
      <c r="O6" s="34"/>
      <c r="P6" s="34" t="e">
        <f aca="false">#REF!</f>
        <v>#REF!</v>
      </c>
      <c r="Q6" s="34" t="e">
        <f aca="false">#REF!</f>
        <v>#REF!</v>
      </c>
      <c r="R6" s="34" t="e">
        <f aca="false">#REF!</f>
        <v>#REF!</v>
      </c>
      <c r="S6" s="34" t="e">
        <f aca="false">#REF!</f>
        <v>#REF!</v>
      </c>
      <c r="T6" s="34" t="e">
        <f aca="false">#REF!</f>
        <v>#REF!</v>
      </c>
      <c r="U6" s="34"/>
      <c r="V6" s="34" t="e">
        <f aca="false">#REF!</f>
        <v>#REF!</v>
      </c>
      <c r="W6" s="34" t="e">
        <f aca="false">#REF!</f>
        <v>#REF!</v>
      </c>
      <c r="X6" s="34" t="e">
        <f aca="false">#REF!</f>
        <v>#REF!</v>
      </c>
      <c r="Y6" s="34" t="e">
        <f aca="false">#REF!</f>
        <v>#REF!</v>
      </c>
      <c r="Z6" s="34" t="e">
        <f aca="false">#REF!</f>
        <v>#REF!</v>
      </c>
      <c r="AA6" s="34"/>
      <c r="AB6" s="34" t="e">
        <f aca="false">#REF!</f>
        <v>#REF!</v>
      </c>
      <c r="AC6" s="34" t="e">
        <f aca="false">#REF!</f>
        <v>#REF!</v>
      </c>
      <c r="AD6" s="34" t="e">
        <f aca="false">#REF!</f>
        <v>#REF!</v>
      </c>
      <c r="AE6" s="34" t="e">
        <f aca="false">#REF!</f>
        <v>#REF!</v>
      </c>
      <c r="AF6" s="34" t="e">
        <f aca="false">#REF!</f>
        <v>#REF!</v>
      </c>
      <c r="AG6" s="34" t="e">
        <f aca="false">#REF!</f>
        <v>#REF!</v>
      </c>
      <c r="AH6" s="34" t="e">
        <f aca="false">#REF!</f>
        <v>#REF!</v>
      </c>
      <c r="AI6" s="34" t="e">
        <f aca="false">#REF!</f>
        <v>#REF!</v>
      </c>
      <c r="AJ6" s="34" t="e">
        <f aca="false">#REF!</f>
        <v>#REF!</v>
      </c>
      <c r="AK6" s="34" t="e">
        <f aca="false">#REF!</f>
        <v>#REF!</v>
      </c>
      <c r="AL6" s="34" t="e">
        <f aca="false">#REF!</f>
        <v>#REF!</v>
      </c>
      <c r="AX6" s="32"/>
      <c r="AY6" s="33"/>
    </row>
    <row r="7" customFormat="false" ht="15" hidden="false" customHeight="false" outlineLevel="0" collapsed="false">
      <c r="D7" s="0" t="n">
        <v>3</v>
      </c>
      <c r="E7" s="34" t="n">
        <f aca="false">Лист1!I4</f>
        <v>-1</v>
      </c>
      <c r="F7" s="34" t="n">
        <f aca="false">Лист1!I8</f>
        <v>-1</v>
      </c>
      <c r="G7" s="34" t="e">
        <f aca="false">#REF!</f>
        <v>#REF!</v>
      </c>
      <c r="H7" s="34" t="e">
        <f aca="false">#REF!</f>
        <v>#REF!</v>
      </c>
      <c r="I7" s="34" t="e">
        <f aca="false">#REF!</f>
        <v>#REF!</v>
      </c>
      <c r="J7" s="34" t="e">
        <f aca="false">#REF!</f>
        <v>#REF!</v>
      </c>
      <c r="K7" s="34" t="e">
        <f aca="false">#REF!</f>
        <v>#REF!</v>
      </c>
      <c r="L7" s="34" t="e">
        <f aca="false">#REF!</f>
        <v>#REF!</v>
      </c>
      <c r="M7" s="34" t="e">
        <f aca="false">#REF!</f>
        <v>#REF!</v>
      </c>
      <c r="N7" s="34" t="e">
        <f aca="false">#REF!</f>
        <v>#REF!</v>
      </c>
      <c r="O7" s="34"/>
      <c r="P7" s="34" t="e">
        <f aca="false">#REF!</f>
        <v>#REF!</v>
      </c>
      <c r="Q7" s="34" t="e">
        <f aca="false">#REF!</f>
        <v>#REF!</v>
      </c>
      <c r="R7" s="34" t="e">
        <f aca="false">#REF!</f>
        <v>#REF!</v>
      </c>
      <c r="S7" s="34" t="e">
        <f aca="false">#REF!</f>
        <v>#REF!</v>
      </c>
      <c r="T7" s="34" t="e">
        <f aca="false">#REF!</f>
        <v>#REF!</v>
      </c>
      <c r="U7" s="34"/>
      <c r="V7" s="34" t="e">
        <f aca="false">#REF!</f>
        <v>#REF!</v>
      </c>
      <c r="W7" s="34" t="e">
        <f aca="false">#REF!</f>
        <v>#REF!</v>
      </c>
      <c r="X7" s="34" t="e">
        <f aca="false">#REF!</f>
        <v>#REF!</v>
      </c>
      <c r="Y7" s="34" t="e">
        <f aca="false">#REF!</f>
        <v>#REF!</v>
      </c>
      <c r="Z7" s="34" t="e">
        <f aca="false">#REF!</f>
        <v>#REF!</v>
      </c>
      <c r="AA7" s="34"/>
      <c r="AB7" s="34" t="e">
        <f aca="false">#REF!</f>
        <v>#REF!</v>
      </c>
      <c r="AC7" s="34" t="e">
        <f aca="false">#REF!</f>
        <v>#REF!</v>
      </c>
      <c r="AD7" s="34" t="e">
        <f aca="false">#REF!</f>
        <v>#REF!</v>
      </c>
      <c r="AE7" s="34" t="e">
        <f aca="false">#REF!</f>
        <v>#REF!</v>
      </c>
      <c r="AF7" s="34" t="e">
        <f aca="false">#REF!</f>
        <v>#REF!</v>
      </c>
      <c r="AG7" s="34" t="e">
        <f aca="false">#REF!</f>
        <v>#REF!</v>
      </c>
      <c r="AH7" s="34" t="e">
        <f aca="false">#REF!</f>
        <v>#REF!</v>
      </c>
      <c r="AI7" s="34" t="e">
        <f aca="false">#REF!</f>
        <v>#REF!</v>
      </c>
      <c r="AJ7" s="34" t="e">
        <f aca="false">#REF!</f>
        <v>#REF!</v>
      </c>
      <c r="AK7" s="34" t="e">
        <f aca="false">#REF!</f>
        <v>#REF!</v>
      </c>
      <c r="AL7" s="34" t="e">
        <f aca="false">#REF!</f>
        <v>#REF!</v>
      </c>
    </row>
    <row r="8" customFormat="false" ht="15" hidden="false" customHeight="false" outlineLevel="0" collapsed="false">
      <c r="D8" s="0" t="n">
        <v>4</v>
      </c>
      <c r="E8" s="34" t="n">
        <f aca="false">Лист1!I5</f>
        <v>-1</v>
      </c>
      <c r="F8" s="34" t="n">
        <f aca="false">Лист1!I9</f>
        <v>-1</v>
      </c>
      <c r="G8" s="34" t="e">
        <f aca="false">#REF!</f>
        <v>#REF!</v>
      </c>
      <c r="H8" s="34" t="e">
        <f aca="false">#REF!</f>
        <v>#REF!</v>
      </c>
      <c r="I8" s="34" t="e">
        <f aca="false">#REF!</f>
        <v>#REF!</v>
      </c>
      <c r="J8" s="34" t="e">
        <f aca="false">#REF!</f>
        <v>#REF!</v>
      </c>
      <c r="K8" s="34" t="e">
        <f aca="false">#REF!</f>
        <v>#REF!</v>
      </c>
      <c r="L8" s="34" t="e">
        <f aca="false">#REF!</f>
        <v>#REF!</v>
      </c>
      <c r="M8" s="34" t="e">
        <f aca="false">#REF!</f>
        <v>#REF!</v>
      </c>
      <c r="N8" s="34" t="e">
        <f aca="false">#REF!</f>
        <v>#REF!</v>
      </c>
      <c r="O8" s="34"/>
      <c r="P8" s="34" t="e">
        <f aca="false">#REF!</f>
        <v>#REF!</v>
      </c>
      <c r="Q8" s="34" t="e">
        <f aca="false">#REF!</f>
        <v>#REF!</v>
      </c>
      <c r="R8" s="34" t="e">
        <f aca="false">#REF!</f>
        <v>#REF!</v>
      </c>
      <c r="S8" s="34" t="e">
        <f aca="false">#REF!</f>
        <v>#REF!</v>
      </c>
      <c r="T8" s="34" t="e">
        <f aca="false">#REF!</f>
        <v>#REF!</v>
      </c>
      <c r="U8" s="34"/>
      <c r="V8" s="34" t="e">
        <f aca="false">#REF!</f>
        <v>#REF!</v>
      </c>
      <c r="W8" s="34" t="e">
        <f aca="false">#REF!</f>
        <v>#REF!</v>
      </c>
      <c r="X8" s="34" t="e">
        <f aca="false">#REF!</f>
        <v>#REF!</v>
      </c>
      <c r="Y8" s="34" t="e">
        <f aca="false">#REF!</f>
        <v>#REF!</v>
      </c>
      <c r="Z8" s="34" t="e">
        <f aca="false">#REF!</f>
        <v>#REF!</v>
      </c>
      <c r="AA8" s="34"/>
      <c r="AB8" s="34" t="e">
        <f aca="false">#REF!</f>
        <v>#REF!</v>
      </c>
      <c r="AC8" s="34" t="e">
        <f aca="false">#REF!</f>
        <v>#REF!</v>
      </c>
      <c r="AD8" s="34" t="e">
        <f aca="false">#REF!</f>
        <v>#REF!</v>
      </c>
      <c r="AE8" s="34" t="e">
        <f aca="false">#REF!</f>
        <v>#REF!</v>
      </c>
      <c r="AF8" s="34" t="e">
        <f aca="false">#REF!</f>
        <v>#REF!</v>
      </c>
      <c r="AG8" s="34" t="e">
        <f aca="false">#REF!</f>
        <v>#REF!</v>
      </c>
      <c r="AH8" s="34" t="e">
        <f aca="false">#REF!</f>
        <v>#REF!</v>
      </c>
      <c r="AI8" s="34" t="e">
        <f aca="false">#REF!</f>
        <v>#REF!</v>
      </c>
      <c r="AJ8" s="34" t="e">
        <f aca="false">#REF!</f>
        <v>#REF!</v>
      </c>
      <c r="AK8" s="34" t="e">
        <f aca="false">#REF!</f>
        <v>#REF!</v>
      </c>
      <c r="AL8" s="34" t="e">
        <f aca="false">#REF!</f>
        <v>#REF!</v>
      </c>
    </row>
    <row r="10" customFormat="false" ht="15" hidden="false" customHeight="false" outlineLevel="0" collapsed="false">
      <c r="C10" s="0" t="s">
        <v>64</v>
      </c>
      <c r="E10" s="0" t="n">
        <f aca="false">SUBTOTAL(109,E4:E9)</f>
        <v>-4</v>
      </c>
      <c r="F10" s="0" t="n">
        <f aca="false">SUBTOTAL(109,F4:F9)</f>
        <v>-4</v>
      </c>
      <c r="G10" s="0" t="e">
        <f aca="false">SUBTOTAL(109,G4:G9)</f>
        <v>#REF!</v>
      </c>
      <c r="H10" s="0" t="e">
        <f aca="false">SUBTOTAL(109,H4:H9)</f>
        <v>#REF!</v>
      </c>
      <c r="I10" s="0" t="e">
        <f aca="false">SUBTOTAL(109,I4:I9)</f>
        <v>#REF!</v>
      </c>
      <c r="J10" s="0" t="e">
        <f aca="false">SUBTOTAL(109,J4:J9)</f>
        <v>#REF!</v>
      </c>
      <c r="K10" s="0" t="e">
        <f aca="false">SUBTOTAL(109,K4:K9)</f>
        <v>#REF!</v>
      </c>
      <c r="L10" s="0" t="e">
        <f aca="false">SUBTOTAL(109,L4:L9)</f>
        <v>#REF!</v>
      </c>
      <c r="M10" s="0" t="e">
        <f aca="false">SUBTOTAL(109,M4:M9)</f>
        <v>#REF!</v>
      </c>
      <c r="N10" s="0" t="e">
        <f aca="false">SUBTOTAL(109,N4:N9)</f>
        <v>#REF!</v>
      </c>
      <c r="O10" s="0"/>
      <c r="P10" s="0" t="e">
        <f aca="false">SUBTOTAL(109,P4:P9)</f>
        <v>#REF!</v>
      </c>
      <c r="Q10" s="0" t="e">
        <f aca="false">SUBTOTAL(109,Q4:Q9)</f>
        <v>#REF!</v>
      </c>
      <c r="R10" s="0" t="e">
        <f aca="false">SUBTOTAL(109,R4:R9)</f>
        <v>#REF!</v>
      </c>
      <c r="S10" s="0" t="e">
        <f aca="false">SUBTOTAL(109,S4:S9)</f>
        <v>#REF!</v>
      </c>
      <c r="T10" s="0" t="e">
        <f aca="false">SUBTOTAL(109,T4:T9)</f>
        <v>#REF!</v>
      </c>
      <c r="U10" s="0" t="n">
        <f aca="false">SUBTOTAL(109,U4:U9)</f>
        <v>0</v>
      </c>
      <c r="V10" s="0" t="e">
        <f aca="false">SUBTOTAL(109,V4:V9)</f>
        <v>#REF!</v>
      </c>
      <c r="W10" s="0" t="e">
        <f aca="false">SUBTOTAL(109,W4:W9)</f>
        <v>#REF!</v>
      </c>
      <c r="X10" s="0" t="e">
        <f aca="false">SUBTOTAL(109,X4:X9)</f>
        <v>#REF!</v>
      </c>
      <c r="Y10" s="0" t="e">
        <f aca="false">SUBTOTAL(109,Y4:Y9)</f>
        <v>#REF!</v>
      </c>
      <c r="Z10" s="0" t="e">
        <f aca="false">SUBTOTAL(109,Z4:Z9)</f>
        <v>#REF!</v>
      </c>
      <c r="AA10" s="0"/>
      <c r="AB10" s="0" t="e">
        <f aca="false">SUBTOTAL(109,AB4:AB9)</f>
        <v>#REF!</v>
      </c>
      <c r="AC10" s="0" t="e">
        <f aca="false">SUBTOTAL(109,AC4:AC9)</f>
        <v>#REF!</v>
      </c>
      <c r="AD10" s="0" t="e">
        <f aca="false">SUBTOTAL(109,AD4:AD9)</f>
        <v>#REF!</v>
      </c>
      <c r="AE10" s="0" t="e">
        <f aca="false">SUBTOTAL(109,AE4:AE9)</f>
        <v>#REF!</v>
      </c>
      <c r="AF10" s="0" t="e">
        <f aca="false">SUBTOTAL(109,AF4:AF9)</f>
        <v>#REF!</v>
      </c>
      <c r="AG10" s="0" t="e">
        <f aca="false">SUBTOTAL(109,AG4:AG9)</f>
        <v>#REF!</v>
      </c>
      <c r="AH10" s="0" t="e">
        <f aca="false">SUBTOTAL(109,AH4:AH9)</f>
        <v>#REF!</v>
      </c>
      <c r="AI10" s="0" t="e">
        <f aca="false">SUBTOTAL(109,AI4:AI9)</f>
        <v>#REF!</v>
      </c>
      <c r="AJ10" s="0" t="e">
        <f aca="false">SUBTOTAL(109,AJ4:AJ9)</f>
        <v>#REF!</v>
      </c>
      <c r="AK10" s="0" t="e">
        <f aca="false">SUBTOTAL(109,AK4:AK9)</f>
        <v>#REF!</v>
      </c>
      <c r="AL10" s="0" t="e">
        <f aca="false">SUBTOTAL(109,AL4:AL9)</f>
        <v>#REF!</v>
      </c>
    </row>
    <row r="11" customFormat="false" ht="15" hidden="false" customHeight="false" outlineLevel="0" collapsed="false">
      <c r="G11" s="35"/>
      <c r="T11" s="35"/>
    </row>
    <row r="12" customFormat="false" ht="15" hidden="false" customHeight="false" outlineLevel="0" collapsed="false">
      <c r="O12" s="0"/>
      <c r="U12" s="0"/>
      <c r="AA12" s="0"/>
    </row>
    <row r="13" customFormat="false" ht="15" hidden="false" customHeight="false" outlineLevel="0" collapsed="false">
      <c r="O13" s="0"/>
      <c r="U13" s="0"/>
      <c r="AA13" s="0"/>
    </row>
    <row r="14" customFormat="false" ht="15" hidden="false" customHeight="false" outlineLevel="0" collapsed="false">
      <c r="O14" s="0"/>
      <c r="U14" s="0"/>
      <c r="AA14" s="0"/>
    </row>
    <row r="15" customFormat="false" ht="15" hidden="false" customHeight="false" outlineLevel="0" collapsed="false">
      <c r="E15" s="0" t="s">
        <v>65</v>
      </c>
      <c r="F15" s="0" t="s">
        <v>66</v>
      </c>
      <c r="G15" s="0" t="s">
        <v>67</v>
      </c>
      <c r="H15" s="0" t="s">
        <v>68</v>
      </c>
      <c r="I15" s="0" t="s">
        <v>69</v>
      </c>
      <c r="J15" s="0" t="s">
        <v>70</v>
      </c>
      <c r="K15" s="0" t="s">
        <v>71</v>
      </c>
    </row>
    <row r="17" customFormat="false" ht="15" hidden="false" customHeight="false" outlineLevel="0" collapsed="false">
      <c r="C17" s="0" t="s">
        <v>72</v>
      </c>
      <c r="H17" s="0" t="n">
        <v>1</v>
      </c>
      <c r="I17" s="0" t="n">
        <v>2</v>
      </c>
      <c r="J17" s="0" t="n">
        <v>3</v>
      </c>
      <c r="K17" s="0" t="n">
        <v>4</v>
      </c>
    </row>
    <row r="18" customFormat="false" ht="15" hidden="false" customHeight="false" outlineLevel="0" collapsed="false">
      <c r="D18" s="0" t="n">
        <v>1</v>
      </c>
      <c r="H18" s="0" t="n">
        <f aca="false">E5</f>
        <v>-1</v>
      </c>
      <c r="I18" s="0" t="n">
        <f aca="false">F5</f>
        <v>-1</v>
      </c>
      <c r="L18" s="0" t="n">
        <f aca="false">COUNTIF(E18:K18,"д")</f>
        <v>0</v>
      </c>
    </row>
    <row r="19" customFormat="false" ht="15" hidden="false" customHeight="false" outlineLevel="0" collapsed="false">
      <c r="D19" s="0" t="n">
        <v>2</v>
      </c>
      <c r="H19" s="0" t="n">
        <f aca="false">E6</f>
        <v>-1</v>
      </c>
      <c r="I19" s="0" t="n">
        <f aca="false">F6</f>
        <v>-1</v>
      </c>
      <c r="L19" s="0" t="n">
        <f aca="false">COUNTIF(E19:K19,"д")</f>
        <v>0</v>
      </c>
    </row>
    <row r="20" customFormat="false" ht="15" hidden="false" customHeight="false" outlineLevel="0" collapsed="false">
      <c r="D20" s="0" t="n">
        <v>3</v>
      </c>
      <c r="H20" s="0" t="n">
        <f aca="false">E7</f>
        <v>-1</v>
      </c>
      <c r="I20" s="0" t="n">
        <f aca="false">F7</f>
        <v>-1</v>
      </c>
      <c r="L20" s="0" t="n">
        <f aca="false">COUNTIF(E20:K20,"д")</f>
        <v>0</v>
      </c>
    </row>
    <row r="21" customFormat="false" ht="15" hidden="false" customHeight="false" outlineLevel="0" collapsed="false">
      <c r="D21" s="0" t="n">
        <v>4</v>
      </c>
      <c r="H21" s="0" t="n">
        <f aca="false">E8</f>
        <v>-1</v>
      </c>
      <c r="I21" s="0" t="n">
        <f aca="false">F8</f>
        <v>-1</v>
      </c>
      <c r="L21" s="0" t="n">
        <f aca="false">COUNTIF(E21:K21,"д")</f>
        <v>0</v>
      </c>
      <c r="M21" s="0" t="n">
        <f aca="false">SUM(L18:L21)</f>
        <v>0</v>
      </c>
    </row>
    <row r="22" customFormat="false" ht="15" hidden="false" customHeight="false" outlineLevel="0" collapsed="false">
      <c r="E22" s="0" t="n">
        <v>5</v>
      </c>
      <c r="F22" s="0" t="n">
        <v>6</v>
      </c>
      <c r="G22" s="0" t="n">
        <v>7</v>
      </c>
      <c r="H22" s="0" t="n">
        <v>8</v>
      </c>
      <c r="I22" s="0" t="n">
        <v>9</v>
      </c>
      <c r="J22" s="0" t="n">
        <v>10</v>
      </c>
      <c r="K22" s="0" t="n">
        <v>11</v>
      </c>
    </row>
    <row r="23" customFormat="false" ht="15" hidden="false" customHeight="false" outlineLevel="0" collapsed="false">
      <c r="D23" s="0" t="n">
        <v>1</v>
      </c>
      <c r="L23" s="0" t="n">
        <f aca="false">COUNTIF(E23:K23,"д")</f>
        <v>0</v>
      </c>
    </row>
    <row r="24" customFormat="false" ht="15" hidden="false" customHeight="false" outlineLevel="0" collapsed="false">
      <c r="D24" s="0" t="n">
        <v>2</v>
      </c>
      <c r="L24" s="0" t="n">
        <f aca="false">COUNTIF(E24:K24,"д")</f>
        <v>0</v>
      </c>
    </row>
    <row r="25" customFormat="false" ht="15" hidden="false" customHeight="false" outlineLevel="0" collapsed="false">
      <c r="D25" s="0" t="n">
        <v>3</v>
      </c>
      <c r="L25" s="0" t="n">
        <f aca="false">COUNTIF(E25:K25,"д")</f>
        <v>0</v>
      </c>
    </row>
    <row r="26" customFormat="false" ht="15" hidden="false" customHeight="false" outlineLevel="0" collapsed="false">
      <c r="D26" s="0" t="n">
        <v>4</v>
      </c>
      <c r="L26" s="0" t="n">
        <f aca="false">COUNTIF(E26:K26,"д")</f>
        <v>0</v>
      </c>
      <c r="M26" s="0" t="n">
        <f aca="false">SUM(L23:L26)</f>
        <v>0</v>
      </c>
    </row>
    <row r="27" customFormat="false" ht="15" hidden="false" customHeight="false" outlineLevel="0" collapsed="false">
      <c r="E27" s="0" t="n">
        <v>12</v>
      </c>
      <c r="F27" s="0" t="n">
        <v>13</v>
      </c>
      <c r="G27" s="0" t="n">
        <v>14</v>
      </c>
      <c r="H27" s="0" t="n">
        <v>15</v>
      </c>
      <c r="I27" s="0" t="n">
        <v>16</v>
      </c>
      <c r="J27" s="0" t="n">
        <v>17</v>
      </c>
      <c r="K27" s="0" t="n">
        <v>18</v>
      </c>
    </row>
    <row r="28" customFormat="false" ht="15" hidden="false" customHeight="false" outlineLevel="0" collapsed="false">
      <c r="D28" s="0" t="n">
        <v>1</v>
      </c>
      <c r="L28" s="0" t="n">
        <f aca="false">COUNTIF(E28:K28,"д")</f>
        <v>0</v>
      </c>
    </row>
    <row r="29" customFormat="false" ht="15" hidden="false" customHeight="false" outlineLevel="0" collapsed="false">
      <c r="D29" s="0" t="n">
        <v>2</v>
      </c>
      <c r="L29" s="0" t="n">
        <f aca="false">COUNTIF(E29:K29,"д")</f>
        <v>0</v>
      </c>
    </row>
    <row r="30" customFormat="false" ht="15" hidden="false" customHeight="false" outlineLevel="0" collapsed="false">
      <c r="D30" s="0" t="n">
        <v>3</v>
      </c>
      <c r="L30" s="0" t="n">
        <f aca="false">COUNTIF(E30:K30,"д")</f>
        <v>0</v>
      </c>
    </row>
    <row r="31" customFormat="false" ht="15" hidden="false" customHeight="false" outlineLevel="0" collapsed="false">
      <c r="D31" s="0" t="n">
        <v>4</v>
      </c>
      <c r="L31" s="0" t="n">
        <f aca="false">COUNTIF(E31:K31,"д")</f>
        <v>0</v>
      </c>
      <c r="M31" s="0" t="n">
        <f aca="false">SUM(L28:L31)</f>
        <v>0</v>
      </c>
    </row>
    <row r="32" customFormat="false" ht="15" hidden="false" customHeight="false" outlineLevel="0" collapsed="false">
      <c r="E32" s="0" t="n">
        <v>19</v>
      </c>
      <c r="F32" s="0" t="n">
        <v>20</v>
      </c>
      <c r="G32" s="0" t="n">
        <v>21</v>
      </c>
      <c r="H32" s="0" t="n">
        <v>22</v>
      </c>
      <c r="I32" s="0" t="n">
        <v>23</v>
      </c>
      <c r="J32" s="0" t="n">
        <v>24</v>
      </c>
      <c r="K32" s="0" t="n">
        <v>25</v>
      </c>
    </row>
    <row r="33" customFormat="false" ht="15" hidden="false" customHeight="false" outlineLevel="0" collapsed="false">
      <c r="D33" s="0" t="n">
        <v>1</v>
      </c>
      <c r="E33" s="36"/>
      <c r="F33" s="37"/>
      <c r="G33" s="36"/>
      <c r="H33" s="36"/>
      <c r="I33" s="36"/>
      <c r="J33" s="36"/>
      <c r="K33" s="36"/>
      <c r="L33" s="0" t="n">
        <f aca="false">COUNTIF(E33:K33,"д")</f>
        <v>0</v>
      </c>
    </row>
    <row r="34" customFormat="false" ht="15" hidden="false" customHeight="false" outlineLevel="0" collapsed="false">
      <c r="D34" s="0" t="n">
        <v>2</v>
      </c>
      <c r="E34" s="36"/>
      <c r="F34" s="37"/>
      <c r="G34" s="36"/>
      <c r="H34" s="36"/>
      <c r="I34" s="36"/>
      <c r="J34" s="36"/>
      <c r="K34" s="36"/>
      <c r="L34" s="0" t="n">
        <f aca="false">COUNTIF(E34:K34,"д")</f>
        <v>0</v>
      </c>
    </row>
    <row r="35" customFormat="false" ht="15" hidden="false" customHeight="false" outlineLevel="0" collapsed="false">
      <c r="D35" s="0" t="n">
        <v>3</v>
      </c>
      <c r="E35" s="36"/>
      <c r="F35" s="37"/>
      <c r="G35" s="36"/>
      <c r="H35" s="36"/>
      <c r="I35" s="36"/>
      <c r="J35" s="36"/>
      <c r="K35" s="36"/>
      <c r="L35" s="0" t="n">
        <f aca="false">COUNTIF(E35:K35,"д")</f>
        <v>0</v>
      </c>
    </row>
    <row r="36" customFormat="false" ht="15" hidden="false" customHeight="false" outlineLevel="0" collapsed="false">
      <c r="D36" s="0" t="n">
        <v>4</v>
      </c>
      <c r="E36" s="38"/>
      <c r="F36" s="36"/>
      <c r="G36" s="36"/>
      <c r="H36" s="36"/>
      <c r="I36" s="36"/>
      <c r="J36" s="36"/>
      <c r="K36" s="36"/>
      <c r="L36" s="0" t="n">
        <f aca="false">COUNTIF(E36:K36,"д")</f>
        <v>0</v>
      </c>
      <c r="M36" s="0" t="n">
        <f aca="false">SUM(L33:L36)</f>
        <v>0</v>
      </c>
    </row>
    <row r="37" customFormat="false" ht="15" hidden="false" customHeight="false" outlineLevel="0" collapsed="false">
      <c r="E37" s="0" t="n">
        <v>26</v>
      </c>
      <c r="F37" s="0" t="n">
        <v>27</v>
      </c>
      <c r="G37" s="0" t="n">
        <v>28</v>
      </c>
      <c r="H37" s="0" t="n">
        <v>29</v>
      </c>
      <c r="I37" s="0" t="n">
        <v>30</v>
      </c>
    </row>
    <row r="38" customFormat="false" ht="15" hidden="false" customHeight="false" outlineLevel="0" collapsed="false">
      <c r="D38" s="0" t="n">
        <v>1</v>
      </c>
      <c r="E38" s="36"/>
      <c r="F38" s="36"/>
      <c r="G38" s="36"/>
      <c r="H38" s="36"/>
      <c r="I38" s="36"/>
      <c r="L38" s="0" t="n">
        <f aca="false">COUNTIF(E38:K38,"д")</f>
        <v>0</v>
      </c>
    </row>
    <row r="39" customFormat="false" ht="15" hidden="false" customHeight="false" outlineLevel="0" collapsed="false">
      <c r="D39" s="0" t="n">
        <v>2</v>
      </c>
      <c r="E39" s="36"/>
      <c r="F39" s="36"/>
      <c r="G39" s="36"/>
      <c r="H39" s="36"/>
      <c r="I39" s="36"/>
      <c r="L39" s="0" t="n">
        <f aca="false">COUNTIF(E39:K39,"д")</f>
        <v>0</v>
      </c>
    </row>
    <row r="40" customFormat="false" ht="15" hidden="false" customHeight="false" outlineLevel="0" collapsed="false">
      <c r="D40" s="0" t="n">
        <v>3</v>
      </c>
      <c r="E40" s="36"/>
      <c r="F40" s="36"/>
      <c r="G40" s="36"/>
      <c r="H40" s="36"/>
      <c r="I40" s="36"/>
      <c r="L40" s="0" t="n">
        <f aca="false">COUNTIF(E40:K40,"д")</f>
        <v>0</v>
      </c>
    </row>
    <row r="41" customFormat="false" ht="15" hidden="false" customHeight="false" outlineLevel="0" collapsed="false">
      <c r="D41" s="0" t="n">
        <v>4</v>
      </c>
      <c r="E41" s="36"/>
      <c r="F41" s="36"/>
      <c r="G41" s="36"/>
      <c r="H41" s="36"/>
      <c r="I41" s="36"/>
      <c r="L41" s="0" t="n">
        <f aca="false">COUNTIF(E41:K41,"д")</f>
        <v>0</v>
      </c>
      <c r="M41" s="0" t="n">
        <f aca="false">SUM(L38:L41)</f>
        <v>0</v>
      </c>
      <c r="N41" s="0" t="n">
        <f aca="false">SUM(M21,M26,M31,M36,M41)</f>
        <v>0</v>
      </c>
    </row>
  </sheetData>
  <conditionalFormatting sqref="E33:K36 E38:I41 AS4:AY11 E5:AL8">
    <cfRule type="expression" priority="2" aboveAverage="0" equalAverage="0" bottom="0" percent="0" rank="0" text="" dxfId="0">
      <formula>NOT(ISERROR(SEARCH("тм",E33)))</formula>
    </cfRule>
    <cfRule type="expression" priority="3" aboveAverage="0" equalAverage="0" bottom="0" percent="0" rank="0" text="" dxfId="1">
      <formula>NOT(ISERROR(SEARCH("тб",E33)))</formula>
    </cfRule>
  </conditionalFormatting>
  <conditionalFormatting sqref="E18:K41">
    <cfRule type="expression" priority="4" aboveAverage="0" equalAverage="0" bottom="0" percent="0" rank="0" text="" dxfId="2">
      <formula>NOT(ISERROR(SEARCH("д",E18)))</formula>
    </cfRule>
    <cfRule type="expression" priority="5" aboveAverage="0" equalAverage="0" bottom="0" percent="0" rank="0" text="" dxfId="3">
      <formula>NOT(ISERROR(SEARCH("н",E18)))</formula>
    </cfRule>
  </conditionalFormatting>
  <conditionalFormatting sqref="E5:AL9">
    <cfRule type="cellIs" priority="6" operator="greater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1:59:37Z</dcterms:created>
  <dc:creator>OP</dc:creator>
  <dc:description/>
  <dc:language>en-US</dc:language>
  <cp:lastModifiedBy>ГАВ</cp:lastModifiedBy>
  <dcterms:modified xsi:type="dcterms:W3CDTF">2017-11-28T09:51:35Z</dcterms:modified>
  <cp:revision>0</cp:revision>
  <dc:subject/>
  <dc:title/>
</cp:coreProperties>
</file>