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Начало
работы</t>
  </si>
  <si>
    <t xml:space="preserve">Конец
работы</t>
  </si>
  <si>
    <t xml:space="preserve">Отработанное
время</t>
  </si>
  <si>
    <t xml:space="preserve">Сколько раз в С2 содержится по 30 минут</t>
  </si>
  <si>
    <t xml:space="preserve">←</t>
  </si>
  <si>
    <t xml:space="preserve">правильно</t>
  </si>
  <si>
    <t xml:space="preserve">неправильно</t>
  </si>
  <si>
    <t xml:space="preserve">и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F400]h:mm:ss\ AM/PM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7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3" min="3" style="1" width="19.28"/>
    <col collapsed="false" customWidth="true" hidden="false" outlineLevel="0" max="4" min="4" style="1" width="20.4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4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3" t="n">
        <v>0.989583333333333</v>
      </c>
      <c r="B2" s="3" t="n">
        <v>0.223611111111111</v>
      </c>
      <c r="C2" s="4" t="n">
        <f aca="false">MOD(B2-A2,1)</f>
        <v>0.234027777777778</v>
      </c>
      <c r="D2" s="5" t="n">
        <f aca="false">CEILING(C2*48,1)</f>
        <v>12</v>
      </c>
      <c r="E2" s="6" t="s">
        <v>4</v>
      </c>
      <c r="F2" s="7" t="s">
        <v>5</v>
      </c>
    </row>
    <row r="3" customFormat="false" ht="15.75" hidden="false" customHeight="false" outlineLevel="0" collapsed="false">
      <c r="A3" s="3" t="n">
        <v>0.989583333333333</v>
      </c>
      <c r="B3" s="3" t="n">
        <v>0.223611111111111</v>
      </c>
      <c r="C3" s="4" t="n">
        <f aca="false">MOD(B3-A3,1)</f>
        <v>0.234027777777778</v>
      </c>
      <c r="D3" s="5" t="n">
        <f aca="false">TRUNC((C3+"0:29:59")/"0:30")</f>
        <v>12</v>
      </c>
      <c r="E3" s="6" t="s">
        <v>4</v>
      </c>
      <c r="F3" s="7" t="s">
        <v>5</v>
      </c>
    </row>
    <row r="4" customFormat="false" ht="15.75" hidden="false" customHeight="false" outlineLevel="0" collapsed="false">
      <c r="E4" s="7"/>
      <c r="F4" s="7"/>
    </row>
    <row r="5" customFormat="false" ht="15.75" hidden="false" customHeight="false" outlineLevel="0" collapsed="false">
      <c r="A5" s="3" t="n">
        <v>0.989583333333333</v>
      </c>
      <c r="B5" s="3" t="n">
        <v>0.208333333333333</v>
      </c>
      <c r="C5" s="4" t="n">
        <f aca="false">MOD(B5-A5,1)</f>
        <v>0.21875</v>
      </c>
      <c r="D5" s="5" t="n">
        <f aca="false">TRUNC((C5+"0:29:59")/"0:30")</f>
        <v>11</v>
      </c>
      <c r="E5" s="6" t="s">
        <v>4</v>
      </c>
      <c r="F5" s="7" t="s">
        <v>6</v>
      </c>
    </row>
    <row r="6" customFormat="false" ht="15.75" hidden="false" customHeight="false" outlineLevel="0" collapsed="false">
      <c r="C6" s="8" t="s">
        <v>7</v>
      </c>
    </row>
    <row r="7" customFormat="false" ht="15.75" hidden="false" customHeight="false" outlineLevel="0" collapsed="false">
      <c r="A7" s="3" t="n">
        <v>0.98125</v>
      </c>
      <c r="B7" s="3" t="n">
        <v>0.223611111111111</v>
      </c>
      <c r="C7" s="4" t="n">
        <f aca="false">MOD(B7-A7,1)</f>
        <v>0.242361111111111</v>
      </c>
      <c r="D7" s="5" t="n">
        <f aca="false">TRUNC((C7+"0:29:59")/"0:30")</f>
        <v>12</v>
      </c>
      <c r="E7" s="6" t="s">
        <v>4</v>
      </c>
      <c r="F7" s="7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19:06:47Z</dcterms:created>
  <dc:creator>USER</dc:creator>
  <dc:description/>
  <dc:language>en-US</dc:language>
  <cp:lastModifiedBy>Василич</cp:lastModifiedBy>
  <dcterms:modified xsi:type="dcterms:W3CDTF">2017-12-05T00:20:48Z</dcterms:modified>
  <cp:revision>0</cp:revision>
  <dc:subject/>
  <dc:title/>
</cp:coreProperties>
</file>