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111100 лучших мест России</t>
  </si>
  <si>
    <t xml:space="preserve">100 мест, где исполняются желания.</t>
  </si>
  <si>
    <t xml:space="preserve">100 самых красивых мест Крыма</t>
  </si>
  <si>
    <t xml:space="preserve">100 удивительных городов России</t>
  </si>
  <si>
    <t xml:space="preserve">100 великих храм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Кнопка 1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нопка 1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28"/>
    <col collapsed="false" customWidth="true" hidden="false" outlineLevel="0" max="2" min="2" style="0" width="15.13"/>
    <col collapsed="false" customWidth="true" hidden="false" outlineLevel="0" max="3" min="3" style="0" width="20.56"/>
  </cols>
  <sheetData>
    <row r="1" customFormat="false" ht="45" hidden="false" customHeight="true" outlineLevel="0" collapsed="false"/>
    <row r="2" customFormat="false" ht="15" hidden="false" customHeight="false" outlineLevel="0" collapsed="false">
      <c r="A2" s="0" t="s">
        <v>0</v>
      </c>
      <c r="B2" s="1" t="str">
        <f aca="false">LEFT(REPLACE(A2,1,FIND(" ",A2,1),""),FIND(" ",REPLACE(A2,1,FIND(" ",A2,1),""),1)-1)</f>
        <v>лучших</v>
      </c>
      <c r="C2" s="2"/>
      <c r="D2" s="2"/>
      <c r="E2" s="2"/>
      <c r="F2" s="2"/>
    </row>
    <row r="3" customFormat="false" ht="15" hidden="false" customHeight="false" outlineLevel="0" collapsed="false">
      <c r="A3" s="0" t="s">
        <v>1</v>
      </c>
      <c r="B3" s="1" t="str">
        <f aca="false">LEFT(REPLACE(A3,1,FIND(" ",A3,1),""),FIND(" ",REPLACE(A3,1,FIND(" ",A3,1),""),1)-1)</f>
        <v>мест,</v>
      </c>
      <c r="C3" s="2"/>
      <c r="D3" s="2"/>
      <c r="E3" s="2"/>
      <c r="F3" s="2"/>
    </row>
    <row r="4" customFormat="false" ht="15" hidden="false" customHeight="false" outlineLevel="0" collapsed="false">
      <c r="A4" s="0" t="s">
        <v>2</v>
      </c>
      <c r="B4" s="1" t="str">
        <f aca="false">LEFT(REPLACE(A4,1,FIND(" ",A4,1),""),FIND(" ",REPLACE(A4,1,FIND(" ",A4,1),""),1)-1)</f>
        <v>самых</v>
      </c>
      <c r="C4" s="2"/>
      <c r="D4" s="2"/>
      <c r="E4" s="2"/>
      <c r="F4" s="2"/>
    </row>
    <row r="5" customFormat="false" ht="15" hidden="false" customHeight="false" outlineLevel="0" collapsed="false">
      <c r="A5" s="3" t="s">
        <v>3</v>
      </c>
      <c r="B5" s="1" t="str">
        <f aca="false">LEFT(REPLACE(A5,1,FIND(" ",A5,1),""),FIND(" ",REPLACE(A5,1,FIND(" ",A5,1),""),1)-1)</f>
        <v>удивительных</v>
      </c>
      <c r="C5" s="2"/>
      <c r="D5" s="4"/>
      <c r="E5" s="2"/>
      <c r="F5" s="2"/>
    </row>
    <row r="6" customFormat="false" ht="15" hidden="false" customHeight="false" outlineLevel="0" collapsed="false">
      <c r="A6" s="3" t="s">
        <v>4</v>
      </c>
      <c r="B6" s="1" t="str">
        <f aca="false">LEFT(REPLACE(A6,1,FIND(" ",A6,1),""),FIND(" ",REPLACE(A6,1,FIND(" ",A6,1),""),1)-1)</f>
        <v>великих</v>
      </c>
      <c r="C6" s="2"/>
      <c r="D6" s="4"/>
      <c r="E6" s="2"/>
      <c r="F6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tekst">
                <anchor moveWithCells="true" sizeWithCells="false">
                  <from>
                    <xdr:col>2</xdr:col>
                    <xdr:colOff>322560</xdr:colOff>
                    <xdr:row>0</xdr:row>
                    <xdr:rowOff>227880</xdr:rowOff>
                  </from>
                  <to>
                    <xdr:col>3</xdr:col>
                    <xdr:colOff>-28440</xdr:colOff>
                    <xdr:row>1</xdr:row>
                    <xdr:rowOff>-87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05T00:02:26Z</dcterms:modified>
  <cp:revision>0</cp:revision>
  <dc:subject/>
  <dc:title/>
</cp:coreProperties>
</file>