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3958o3h34gh 5. 045ub5h6uiy 74rtf4ytfv6dt,cg? uhb4  gyut .2.g4r7 d yu6g-5u3yg8g - ndf5by23 bv 3.vv v 3432/// 3nbfs..,. ОТМЕТКА-3 , W1e6w5332</t>
  </si>
  <si>
    <t xml:space="preserve">3958o3h34gh </t>
  </si>
  <si>
    <t xml:space="preserve"> 045ub5h6uiy 74rtf4ytfv6dt,cg? uhb4  gyut .</t>
  </si>
  <si>
    <t xml:space="preserve">То, что идет после слова "ОТМЕТКА-" исключается из поиска</t>
  </si>
  <si>
    <t xml:space="preserve">g4r7 d yu6g-5u3yg8g - ndf5by23 bv </t>
  </si>
  <si>
    <t xml:space="preserve">vv v 3432/// 3nbfs..,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6</xdr:row>
      <xdr:rowOff>133200</xdr:rowOff>
    </xdr:from>
    <xdr:to>
      <xdr:col>4</xdr:col>
      <xdr:colOff>369360</xdr:colOff>
      <xdr:row>8</xdr:row>
      <xdr:rowOff>19080</xdr:rowOff>
    </xdr:to>
    <xdr:sp>
      <xdr:nvSpPr>
        <xdr:cNvPr id="0" name="Овал 1"/>
        <xdr:cNvSpPr/>
      </xdr:nvSpPr>
      <xdr:spPr>
        <a:xfrm>
          <a:off x="268236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6</xdr:row>
      <xdr:rowOff>133200</xdr:rowOff>
    </xdr:from>
    <xdr:to>
      <xdr:col>8</xdr:col>
      <xdr:colOff>399240</xdr:colOff>
      <xdr:row>8</xdr:row>
      <xdr:rowOff>19080</xdr:rowOff>
    </xdr:to>
    <xdr:sp>
      <xdr:nvSpPr>
        <xdr:cNvPr id="1" name="Овал 2"/>
        <xdr:cNvSpPr/>
      </xdr:nvSpPr>
      <xdr:spPr>
        <a:xfrm>
          <a:off x="526500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6</xdr:row>
      <xdr:rowOff>133200</xdr:rowOff>
    </xdr:from>
    <xdr:to>
      <xdr:col>12</xdr:col>
      <xdr:colOff>360</xdr:colOff>
      <xdr:row>8</xdr:row>
      <xdr:rowOff>19080</xdr:rowOff>
    </xdr:to>
    <xdr:sp>
      <xdr:nvSpPr>
        <xdr:cNvPr id="2" name="Овал 3"/>
        <xdr:cNvSpPr/>
      </xdr:nvSpPr>
      <xdr:spPr>
        <a:xfrm>
          <a:off x="7418880" y="1104840"/>
          <a:ext cx="239760" cy="209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6</xdr:row>
      <xdr:rowOff>142920</xdr:rowOff>
    </xdr:from>
    <xdr:to>
      <xdr:col>14</xdr:col>
      <xdr:colOff>489240</xdr:colOff>
      <xdr:row>8</xdr:row>
      <xdr:rowOff>28440</xdr:rowOff>
    </xdr:to>
    <xdr:sp>
      <xdr:nvSpPr>
        <xdr:cNvPr id="3" name="Овал 4"/>
        <xdr:cNvSpPr/>
      </xdr:nvSpPr>
      <xdr:spPr>
        <a:xfrm>
          <a:off x="8724960" y="1114560"/>
          <a:ext cx="698760" cy="209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D8" s="1" t="s">
        <v>0</v>
      </c>
    </row>
    <row r="11" customFormat="false" ht="12.75" hidden="false" customHeight="false" outlineLevel="0" collapsed="false">
      <c r="E11" s="2" t="s">
        <v>1</v>
      </c>
      <c r="I11" s="3" t="str">
        <f aca="false">MID(D$8,SEARCH(ROW(D1)-1&amp;".",0&amp;"."&amp;D$8),SEARCH(ROW(D1)&amp;".",SUBSTITUTE(D$8,"ОТМЕТКА",ROW(D1)&amp;"."))-SEARCH(ROW(D1)-1&amp;".",0&amp;"."&amp;D$8))</f>
        <v>3958o3h34gh 5. 045ub5h6uiy 74rtf4ytfv6dt,cg? uhb4  gyut .2.g4r7 d yu6g-5u3yg8g - ndf5by23 bv 3.vv v 3432/// 3nbfs..,. </v>
      </c>
    </row>
    <row r="12" customFormat="false" ht="12.75" hidden="false" customHeight="false" outlineLevel="0" collapsed="false">
      <c r="E12" s="2" t="s">
        <v>2</v>
      </c>
      <c r="I12" s="3" t="e">
        <f aca="false">MID(D$8,SEARCH(ROW(D2)-1&amp;".",0&amp;"."&amp;D$8),SEARCH(ROW(D2)&amp;".",SUBSTITUTE(D$8,"ОТМЕТКА",ROW(D2)&amp;"."))-SEARCH(ROW(D2)-1&amp;".",0&amp;"."&amp;D$8))</f>
        <v>#VALUE!</v>
      </c>
      <c r="L12" s="4" t="s">
        <v>3</v>
      </c>
    </row>
    <row r="13" customFormat="false" ht="12.75" hidden="false" customHeight="false" outlineLevel="0" collapsed="false">
      <c r="E13" s="2" t="s">
        <v>4</v>
      </c>
      <c r="I13" s="3" t="str">
        <f aca="false">MID(D$8,SEARCH(ROW(D3)-1&amp;".",0&amp;"."&amp;D$8),SEARCH(ROW(D3)&amp;".",SUBSTITUTE(D$8,"ОТМЕТКА",ROW(D3)&amp;"."))-SEARCH(ROW(D3)-1&amp;".",0&amp;"."&amp;D$8))</f>
        <v>g4r7 d yu6g-5u3yg8g - ndf5by23 bv </v>
      </c>
    </row>
    <row r="14" customFormat="false" ht="12.75" hidden="false" customHeight="false" outlineLevel="0" collapsed="false">
      <c r="E14" s="2" t="s">
        <v>5</v>
      </c>
      <c r="I14" s="3" t="str">
        <f aca="false">MID(D$8,SEARCH(ROW(D4)-1&amp;".",0&amp;"."&amp;D$8),SEARCH(ROW(D4)&amp;".",SUBSTITUTE(D$8,"ОТМЕТКА",ROW(D4)&amp;"."))-SEARCH(ROW(D4)-1&amp;".",0&amp;"."&amp;D$8))</f>
        <v>vv v 3432/// 3nbfs..,. </v>
      </c>
    </row>
    <row r="15" customFormat="false" ht="12.75" hidden="false" customHeight="false" outlineLevel="0" collapsed="false">
      <c r="E15" s="2"/>
      <c r="I15" s="3" t="e">
        <f aca="false">MID(D$8,SEARCH(ROW(D5)-1&amp;".",0&amp;"."&amp;D$8),SEARCH(ROW(D5)&amp;".",SUBSTITUTE(D$8,"ОТМЕТКА",ROW(D5)&amp;"."))-SEARCH(ROW(D5)-1&amp;".",0&amp;"."&amp;D$8))</f>
        <v>#VALUE!</v>
      </c>
    </row>
    <row r="16" customFormat="false" ht="12.75" hidden="false" customHeight="false" outlineLevel="0" collapsed="false">
      <c r="E16" s="2"/>
      <c r="I16" s="3" t="str">
        <f aca="false">MID(D$8,SEARCH(ROW(D6)-1&amp;".",0&amp;"."&amp;D$8),SEARCH(ROW(D6)&amp;".",SUBSTITUTE(D$8,"ОТМЕТКА",ROW(D6)&amp;"."))-SEARCH(ROW(D6)-1&amp;".",0&amp;"."&amp;D$8))</f>
        <v> 045ub5h6uiy 74rtf4ytfv6dt,cg? uhb4  gyut .2.g4r7 d yu6g-5u3yg8g - ndf5by23 bv 3.vv v 3432/// 3nbfs..,. </v>
      </c>
    </row>
    <row r="17" customFormat="false" ht="12.75" hidden="false" customHeight="false" outlineLevel="0" collapsed="false">
      <c r="E17" s="2"/>
      <c r="I17" s="3" t="e">
        <f aca="false">MID(D$8,SEARCH(ROW(D7)-1&amp;".",0&amp;"."&amp;D$8),SEARCH(ROW(D7)&amp;".",SUBSTITUTE(D$8,"ОТМЕТКА",ROW(D7)&amp;"."))-SEARCH(ROW(D7)-1&amp;".",0&amp;"."&amp;D$8))</f>
        <v>#VALUE!</v>
      </c>
    </row>
    <row r="18" customFormat="false" ht="12.75" hidden="false" customHeight="false" outlineLevel="0" collapsed="false">
      <c r="E18" s="2"/>
      <c r="I18" s="3" t="e">
        <f aca="false">MID(D$8,SEARCH(ROW(D8)-1&amp;".",0&amp;"."&amp;D$8),SEARCH(ROW(D8)&amp;".",SUBSTITUTE(D$8,"ОТМЕТКА",ROW(D8)&amp;"."))-SEARCH(ROW(D8)-1&amp;".",0&amp;"."&amp;D$8))</f>
        <v>#VALUE!</v>
      </c>
    </row>
    <row r="19" customFormat="false" ht="12.75" hidden="false" customHeight="false" outlineLevel="0" collapsed="false">
      <c r="E19" s="2"/>
      <c r="I19" s="3" t="e">
        <f aca="false">MID(D$8,SEARCH(ROW(D9)-1&amp;".",0&amp;"."&amp;D$8),SEARCH(ROW(D9)&amp;".",SUBSTITUTE(D$8,"ОТМЕТКА",ROW(D9)&amp;"."))-SEARCH(ROW(D9)-1&amp;".",0&amp;"."&amp;D$8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23:22:11Z</dcterms:created>
  <dc:creator/>
  <dc:description/>
  <dc:language>en-US</dc:language>
  <cp:lastModifiedBy>Extra</cp:lastModifiedBy>
  <dcterms:modified xsi:type="dcterms:W3CDTF">2017-12-03T21:02:59Z</dcterms:modified>
  <cp:revision>0</cp:revision>
  <dc:subject/>
  <dc:title/>
</cp:coreProperties>
</file>