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ачало
работы</t>
  </si>
  <si>
    <t xml:space="preserve">Конец
работы</t>
  </si>
  <si>
    <t xml:space="preserve">Отработанное
время</t>
  </si>
  <si>
    <t xml:space="preserve">Сколько раз в С3 содержится по 30 минут</t>
  </si>
  <si>
    <t xml:space="preserve">Округление D
(и так правильно)</t>
  </si>
  <si>
    <t xml:space="preserve">←</t>
  </si>
  <si>
    <r>
      <rPr>
        <b val="true"/>
        <sz val="10"/>
        <rFont val="Arial Cyr"/>
        <family val="0"/>
        <charset val="204"/>
      </rPr>
      <t xml:space="preserve">В идеале:</t>
    </r>
    <r>
      <rPr>
        <sz val="10"/>
        <rFont val="Arial Cyr"/>
        <family val="0"/>
        <charset val="204"/>
      </rPr>
      <t xml:space="preserve"> в "D" сколько раз в С3 содержится по 30 минут с учетом </t>
    </r>
    <r>
      <rPr>
        <b val="true"/>
        <sz val="10"/>
        <rFont val="Arial Cyr"/>
        <family val="0"/>
        <charset val="204"/>
      </rPr>
      <t xml:space="preserve">Условия</t>
    </r>
  </si>
  <si>
    <t xml:space="preserve">↑</t>
  </si>
  <si>
    <r>
      <rPr>
        <b val="true"/>
        <sz val="10"/>
        <rFont val="Arial Cyr"/>
        <family val="0"/>
        <charset val="204"/>
      </rPr>
      <t xml:space="preserve">Условие:</t>
    </r>
    <r>
      <rPr>
        <sz val="10"/>
        <rFont val="Arial Cyr"/>
        <family val="0"/>
        <charset val="204"/>
      </rPr>
      <t xml:space="preserve"> если 08:03 округляется до 08:30
если 08:31, соответственно до 09: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F400]h:mm:ss\ AM/PM"/>
    <numFmt numFmtId="167" formatCode="0.00"/>
    <numFmt numFmtId="168" formatCode="[$-409]h:mm:ss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6"/>
      <name val="Arial Cyr"/>
      <family val="0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20.41"/>
    <col collapsed="false" customWidth="true" hidden="false" outlineLevel="0" max="5" min="5" style="0" width="17.85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3" customFormat="false" ht="20.25" hidden="false" customHeight="false" outlineLevel="0" collapsed="false">
      <c r="A3" s="2" t="n">
        <v>0.977777777777778</v>
      </c>
      <c r="B3" s="2" t="n">
        <v>0.311111111111111</v>
      </c>
      <c r="C3" s="3" t="n">
        <f aca="false">MOD(B3-A3,1)</f>
        <v>0.333333333333333</v>
      </c>
      <c r="D3" s="4" t="n">
        <f aca="false">CEILING(C3*48,1)</f>
        <v>16</v>
      </c>
      <c r="E3" s="5" t="n">
        <f aca="false">CEILING(D3,1)</f>
        <v>16</v>
      </c>
      <c r="F3" s="6" t="s">
        <v>5</v>
      </c>
      <c r="G3" s="7" t="s">
        <v>6</v>
      </c>
    </row>
    <row r="4" customFormat="false" ht="15" hidden="false" customHeight="false" outlineLevel="0" collapsed="false">
      <c r="A4" s="2" t="n">
        <v>0.977777777777778</v>
      </c>
      <c r="B4" s="2" t="n">
        <v>0.313194444444444</v>
      </c>
      <c r="C4" s="3" t="n">
        <f aca="false">MOD(B4-A4,1)</f>
        <v>0.335416666666667</v>
      </c>
      <c r="D4" s="4" t="n">
        <f aca="false">ROUNDUP(C4*48,)</f>
        <v>17</v>
      </c>
      <c r="E4" s="5"/>
    </row>
    <row r="5" customFormat="false" ht="15" hidden="false" customHeight="false" outlineLevel="0" collapsed="false">
      <c r="A5" s="2" t="n">
        <v>0.977777777777778</v>
      </c>
      <c r="B5" s="2" t="n">
        <v>0.332638888888889</v>
      </c>
      <c r="C5" s="3" t="n">
        <f aca="false">MOD(B5-A5,1)</f>
        <v>0.354861111111111</v>
      </c>
      <c r="D5" s="4" t="n">
        <f aca="false">ROUNDUP(C5*48,)</f>
        <v>18</v>
      </c>
      <c r="E5" s="5"/>
    </row>
    <row r="6" customFormat="false" ht="20.25" hidden="false" customHeight="false" outlineLevel="0" collapsed="false">
      <c r="A6" s="8"/>
      <c r="D6" s="6" t="s">
        <v>7</v>
      </c>
    </row>
    <row r="7" customFormat="false" ht="63.75" hidden="false" customHeight="false" outlineLevel="0" collapsed="false">
      <c r="D7" s="9" t="s">
        <v>8</v>
      </c>
    </row>
    <row r="8" customFormat="false" ht="12.75" hidden="false" customHeight="false" outlineLevel="0" collapsed="false">
      <c r="A8" s="10"/>
      <c r="B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19:06:47Z</dcterms:created>
  <dc:creator>USER</dc:creator>
  <dc:description/>
  <dc:language>en-US</dc:language>
  <cp:lastModifiedBy>МаринаИра</cp:lastModifiedBy>
  <dcterms:modified xsi:type="dcterms:W3CDTF">2017-12-03T18:15:20Z</dcterms:modified>
  <cp:revision>0</cp:revision>
  <dc:subject/>
  <dc:title/>
</cp:coreProperties>
</file>