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C_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Начало
работы</t>
  </si>
  <si>
    <t xml:space="preserve">Конец
работы</t>
  </si>
  <si>
    <t xml:space="preserve">Отработанное
время</t>
  </si>
  <si>
    <t xml:space="preserve">Сколько раз в С2 содержится по 30 минут</t>
  </si>
  <si>
    <t xml:space="preserve">←</t>
  </si>
  <si>
    <t xml:space="preserve">правильно</t>
  </si>
  <si>
    <t xml:space="preserve">неправильно</t>
  </si>
  <si>
    <t xml:space="preserve">и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F400]h:mm:ss\ AM/PM"/>
    <numFmt numFmtId="167" formatCode="0.00"/>
    <numFmt numFmtId="168" formatCode="[h]:mm:ss"/>
    <numFmt numFmtId="169" formatCode="00\: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1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3"/>
      <c r="H1" s="2" t="s">
        <v>0</v>
      </c>
      <c r="I1" s="2" t="s">
        <v>1</v>
      </c>
      <c r="J1" s="2" t="s">
        <v>2</v>
      </c>
      <c r="K1" s="2" t="s">
        <v>3</v>
      </c>
    </row>
    <row r="2" customFormat="false" ht="15.75" hidden="false" customHeight="false" outlineLevel="0" collapsed="false">
      <c r="A2" s="4" t="n">
        <v>0.989583333333333</v>
      </c>
      <c r="B2" s="4" t="n">
        <v>0.223611111111111</v>
      </c>
      <c r="C2" s="5" t="n">
        <f aca="false">MOD(B2-A2,1)</f>
        <v>0.234027777777778</v>
      </c>
      <c r="D2" s="6" t="n">
        <f aca="false">CEILING(C2*48,1)</f>
        <v>12</v>
      </c>
      <c r="E2" s="7" t="s">
        <v>4</v>
      </c>
      <c r="F2" s="8" t="s">
        <v>5</v>
      </c>
      <c r="G2" s="3"/>
      <c r="H2" s="9" t="n">
        <v>0.989583333333333</v>
      </c>
      <c r="I2" s="9" t="n">
        <v>0.223611111111111</v>
      </c>
      <c r="J2" s="9" t="n">
        <f aca="false">MOD(I2-H2,1)</f>
        <v>0.234027777777778</v>
      </c>
      <c r="K2" s="6" t="n">
        <f aca="false">CEILING(J2*48,1)</f>
        <v>12</v>
      </c>
      <c r="L2" s="7" t="s">
        <v>4</v>
      </c>
      <c r="M2" s="8" t="s">
        <v>5</v>
      </c>
    </row>
    <row r="3" customFormat="false" ht="15.75" hidden="false" customHeight="false" outlineLevel="0" collapsed="false">
      <c r="A3" s="4" t="n">
        <v>0.989583333333333</v>
      </c>
      <c r="B3" s="4" t="n">
        <v>0.223611111111111</v>
      </c>
      <c r="C3" s="5" t="n">
        <f aca="false">MOD(B3-A3,1)</f>
        <v>0.234027777777778</v>
      </c>
      <c r="D3" s="6" t="n">
        <f aca="false">TRUNC((C3+"0:29:59")/"0:30")</f>
        <v>12</v>
      </c>
      <c r="E3" s="7" t="s">
        <v>4</v>
      </c>
      <c r="F3" s="8" t="s">
        <v>5</v>
      </c>
      <c r="G3" s="3"/>
      <c r="H3" s="9" t="n">
        <v>0.989583333333333</v>
      </c>
      <c r="I3" s="9" t="n">
        <v>0.223611111111111</v>
      </c>
      <c r="J3" s="9" t="n">
        <f aca="false">MOD(I3-H3,1)</f>
        <v>0.234027777777778</v>
      </c>
      <c r="K3" s="6" t="n">
        <f aca="false">TRUNC((J3+"0:29:59")/"0:30")</f>
        <v>12</v>
      </c>
      <c r="L3" s="7" t="s">
        <v>4</v>
      </c>
      <c r="M3" s="8" t="s">
        <v>5</v>
      </c>
    </row>
    <row r="4" customFormat="false" ht="15.75" hidden="false" customHeight="false" outlineLevel="0" collapsed="false">
      <c r="E4" s="8"/>
      <c r="F4" s="8"/>
      <c r="G4" s="3"/>
      <c r="H4" s="9" t="n">
        <v>0.223611111111111</v>
      </c>
      <c r="I4" s="9" t="n">
        <v>0.989583333333333</v>
      </c>
      <c r="J4" s="9" t="n">
        <f aca="false">MOD(I4-H4,1)</f>
        <v>0.765972222222222</v>
      </c>
      <c r="K4" s="6" t="n">
        <f aca="false">CEILING(J4*48,1)</f>
        <v>37</v>
      </c>
    </row>
    <row r="5" customFormat="false" ht="15.75" hidden="false" customHeight="false" outlineLevel="0" collapsed="false">
      <c r="A5" s="10" t="n">
        <v>2345</v>
      </c>
      <c r="B5" s="10" t="n">
        <v>522</v>
      </c>
      <c r="C5" s="10" t="n">
        <f aca="false">TEXT(B5,"00\:00")-TEXT(A5,"00\:00")</f>
        <v>-0.765972222222222</v>
      </c>
      <c r="D5" s="6" t="n">
        <f aca="false">TRUNC((C5+"0:29:59")/"0:30")</f>
        <v>-35</v>
      </c>
      <c r="E5" s="7" t="s">
        <v>4</v>
      </c>
      <c r="F5" s="8" t="s">
        <v>6</v>
      </c>
      <c r="G5" s="3"/>
      <c r="H5" s="9" t="n">
        <v>0.223611111111111</v>
      </c>
      <c r="I5" s="9" t="n">
        <v>0.989583333333333</v>
      </c>
      <c r="J5" s="9" t="n">
        <f aca="false">MOD(I5-H5,1)</f>
        <v>0.765972222222222</v>
      </c>
      <c r="K5" s="6" t="n">
        <f aca="false">TRUNC((J5+"0:29:59")/"0:30")</f>
        <v>37</v>
      </c>
    </row>
    <row r="6" customFormat="false" ht="15.75" hidden="false" customHeight="false" outlineLevel="0" collapsed="false">
      <c r="C6" s="11" t="s">
        <v>7</v>
      </c>
      <c r="G6" s="3"/>
      <c r="H6" s="9" t="n">
        <v>0.223611111111111</v>
      </c>
      <c r="I6" s="9" t="n">
        <v>0.114583333333333</v>
      </c>
      <c r="J6" s="9" t="n">
        <f aca="false">MOD(I6-H6,1)</f>
        <v>0.890972222222222</v>
      </c>
      <c r="K6" s="6" t="n">
        <f aca="false">CEILING(J6*48,1)</f>
        <v>43</v>
      </c>
    </row>
    <row r="7" customFormat="false" ht="15.75" hidden="false" customHeight="false" outlineLevel="0" collapsed="false">
      <c r="A7" s="10" t="n">
        <v>2345</v>
      </c>
      <c r="B7" s="10" t="n">
        <v>522</v>
      </c>
      <c r="C7" s="10" t="n">
        <f aca="false">--TEXT(B7-A7,"00\:00")</f>
        <v>-0.765972222222222</v>
      </c>
      <c r="D7" s="6" t="n">
        <f aca="false">TRUNC((C7+"0:29:59")/"0:30")</f>
        <v>-35</v>
      </c>
      <c r="E7" s="7" t="s">
        <v>4</v>
      </c>
      <c r="F7" s="8" t="s">
        <v>6</v>
      </c>
      <c r="G7" s="3"/>
      <c r="H7" s="9" t="n">
        <v>0.223611111111111</v>
      </c>
      <c r="I7" s="9" t="n">
        <v>0.114583333333333</v>
      </c>
      <c r="J7" s="9" t="n">
        <f aca="false">MOD(I7-H7,1)</f>
        <v>0.890972222222222</v>
      </c>
      <c r="K7" s="6" t="n">
        <f aca="false">TRUNC((J7+"0:29:59")/"0:30"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9:06:47Z</dcterms:created>
  <dc:creator>USER</dc:creator>
  <dc:description/>
  <dc:language>en-US</dc:language>
  <cp:lastModifiedBy>ZXC</cp:lastModifiedBy>
  <dcterms:modified xsi:type="dcterms:W3CDTF">2017-12-04T14:31:34Z</dcterms:modified>
  <cp:revision>0</cp:revision>
  <dc:subject/>
  <dc:title/>
</cp:coreProperties>
</file>