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Начало
работы</t>
  </si>
  <si>
    <t xml:space="preserve">Конец
работы</t>
  </si>
  <si>
    <t xml:space="preserve">Отработанное
время</t>
  </si>
  <si>
    <t xml:space="preserve">Сколько раз в С2 содержится по 30 минут</t>
  </si>
  <si>
    <t xml:space="preserve">←</t>
  </si>
  <si>
    <t xml:space="preserve">правильно</t>
  </si>
  <si>
    <t xml:space="preserve">неправильно</t>
  </si>
  <si>
    <t xml:space="preserve">и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0.00"/>
    <numFmt numFmtId="168" formatCode="00\: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false" hidden="false" outlineLevel="0" max="9" min="7" style="1" width="9.14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0.989583333333333</v>
      </c>
      <c r="B2" s="3" t="n">
        <v>0.223611111111111</v>
      </c>
      <c r="C2" s="4" t="n">
        <f aca="false">MOD(B2-A2,1)</f>
        <v>0.234027777777778</v>
      </c>
      <c r="D2" s="5" t="n">
        <f aca="false">CEILING(C2*48,1)</f>
        <v>12</v>
      </c>
      <c r="E2" s="6" t="s">
        <v>4</v>
      </c>
      <c r="F2" s="7" t="s">
        <v>5</v>
      </c>
    </row>
    <row r="3" customFormat="false" ht="15.75" hidden="false" customHeight="false" outlineLevel="0" collapsed="false">
      <c r="A3" s="3" t="n">
        <v>0.989583333333333</v>
      </c>
      <c r="B3" s="3" t="n">
        <v>0.223611111111111</v>
      </c>
      <c r="C3" s="4" t="n">
        <f aca="false">MOD(B3-A3,1)</f>
        <v>0.234027777777778</v>
      </c>
      <c r="D3" s="5" t="n">
        <f aca="false">TRUNC((C3+"0:29:59")/"0:30")</f>
        <v>12</v>
      </c>
      <c r="E3" s="6" t="s">
        <v>4</v>
      </c>
      <c r="F3" s="7" t="s">
        <v>5</v>
      </c>
    </row>
    <row r="4" customFormat="false" ht="15.75" hidden="false" customHeight="false" outlineLevel="0" collapsed="false">
      <c r="E4" s="7"/>
      <c r="F4" s="7"/>
    </row>
    <row r="5" customFormat="false" ht="15.75" hidden="false" customHeight="false" outlineLevel="0" collapsed="false">
      <c r="A5" s="8" t="n">
        <v>2345</v>
      </c>
      <c r="B5" s="8" t="n">
        <v>522</v>
      </c>
      <c r="C5" s="4" t="n">
        <f aca="false">(IF(TEXT(B5,"00\:00")&lt;TEXT(A5,"00\:00"),1,0)+TIMEVALUE(TEXT(B5,"00\:00")))-TIMEVALUE(TEXT(A5,"00\:00"))</f>
        <v>0.234027777777778</v>
      </c>
      <c r="D5" s="5" t="n">
        <f aca="false">TRUNC((C5+"0:29:59")/"0:30")</f>
        <v>12</v>
      </c>
      <c r="E5" s="6" t="s">
        <v>4</v>
      </c>
      <c r="F5" s="7" t="s">
        <v>6</v>
      </c>
      <c r="H5" s="4"/>
      <c r="I5" s="4"/>
      <c r="J5" s="9"/>
    </row>
    <row r="6" customFormat="false" ht="15.75" hidden="false" customHeight="false" outlineLevel="0" collapsed="false">
      <c r="C6" s="10" t="s">
        <v>7</v>
      </c>
    </row>
    <row r="7" customFormat="false" ht="15.75" hidden="false" customHeight="false" outlineLevel="0" collapsed="false">
      <c r="A7" s="8" t="n">
        <v>2345</v>
      </c>
      <c r="B7" s="8" t="n">
        <v>522</v>
      </c>
      <c r="C7" s="8" t="n">
        <f aca="false">--TEXT(B7-A7,"00\:00")</f>
        <v>-0.765972222222222</v>
      </c>
      <c r="D7" s="5" t="n">
        <f aca="false">TRUNC((C7+"0:29:59")/"0:30")</f>
        <v>-35</v>
      </c>
      <c r="E7" s="6" t="s">
        <v>4</v>
      </c>
      <c r="F7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9:06:47Z</dcterms:created>
  <dc:creator>USER</dc:creator>
  <dc:description/>
  <dc:language>en-US</dc:language>
  <cp:lastModifiedBy>Blizniuk Mikhail</cp:lastModifiedBy>
  <dcterms:modified xsi:type="dcterms:W3CDTF">2017-12-04T14:00:16Z</dcterms:modified>
  <cp:revision>0</cp:revision>
  <dc:subject/>
  <dc:title/>
</cp:coreProperties>
</file>