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7">
  <si>
    <t xml:space="preserve">Имеется подобная таблица (только очень длинная)</t>
  </si>
  <si>
    <t xml:space="preserve">Вот такой результат нужно получить</t>
  </si>
  <si>
    <t xml:space="preserve">Или вот такой</t>
  </si>
  <si>
    <t xml:space="preserve">яблоко</t>
  </si>
  <si>
    <t xml:space="preserve">груша</t>
  </si>
  <si>
    <t xml:space="preserve">арбуз</t>
  </si>
  <si>
    <t xml:space="preserve">дын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false" hidden="false" outlineLevel="0" max="5" min="2" style="1" width="9.14"/>
    <col collapsed="false" customWidth="true" hidden="false" outlineLevel="0" max="6" min="6" style="1" width="22.7"/>
    <col collapsed="false" customWidth="true" hidden="false" outlineLevel="0" max="8" min="7" style="1" width="15.99"/>
    <col collapsed="false" customWidth="true" hidden="false" outlineLevel="0" max="10" min="9" style="1" width="17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A2" s="1" t="s">
        <v>0</v>
      </c>
      <c r="F2" s="2" t="s">
        <v>1</v>
      </c>
      <c r="G2" s="2"/>
      <c r="I2" s="2" t="s">
        <v>2</v>
      </c>
      <c r="J2" s="2"/>
    </row>
    <row r="5" customFormat="false" ht="15" hidden="false" customHeight="false" outlineLevel="0" collapsed="false">
      <c r="A5" s="3" t="s">
        <v>3</v>
      </c>
      <c r="B5" s="1" t="str">
        <f aca="false">IF(N(A5),B4,A5)</f>
        <v>яблоко</v>
      </c>
      <c r="F5" s="3" t="s">
        <v>3</v>
      </c>
      <c r="G5" s="3"/>
      <c r="I5" s="3" t="s">
        <v>3</v>
      </c>
      <c r="J5" s="3" t="s">
        <v>3</v>
      </c>
    </row>
    <row r="6" customFormat="false" ht="15" hidden="false" customHeight="false" outlineLevel="0" collapsed="false">
      <c r="A6" s="3" t="n">
        <v>131</v>
      </c>
      <c r="B6" s="1" t="str">
        <f aca="false">IF(N(A6),B5,A6)</f>
        <v>яблоко</v>
      </c>
      <c r="F6" s="3" t="n">
        <v>131</v>
      </c>
      <c r="G6" s="3" t="s">
        <v>3</v>
      </c>
      <c r="I6" s="3" t="n">
        <v>131</v>
      </c>
      <c r="J6" s="3" t="s">
        <v>3</v>
      </c>
    </row>
    <row r="7" customFormat="false" ht="15" hidden="false" customHeight="false" outlineLevel="0" collapsed="false">
      <c r="A7" s="3" t="n">
        <v>151</v>
      </c>
      <c r="B7" s="1" t="str">
        <f aca="false">IF(N(A7),B6,A7)</f>
        <v>яблоко</v>
      </c>
      <c r="F7" s="3" t="n">
        <v>151</v>
      </c>
      <c r="G7" s="3" t="s">
        <v>3</v>
      </c>
      <c r="I7" s="3" t="n">
        <v>151</v>
      </c>
      <c r="J7" s="3" t="s">
        <v>3</v>
      </c>
    </row>
    <row r="8" customFormat="false" ht="15" hidden="false" customHeight="false" outlineLevel="0" collapsed="false">
      <c r="A8" s="3" t="n">
        <v>544</v>
      </c>
      <c r="B8" s="1" t="str">
        <f aca="false">IF(N(A8),B7,A8)</f>
        <v>яблоко</v>
      </c>
      <c r="F8" s="3" t="n">
        <v>544</v>
      </c>
      <c r="G8" s="3" t="s">
        <v>3</v>
      </c>
      <c r="I8" s="3" t="n">
        <v>544</v>
      </c>
      <c r="J8" s="3" t="s">
        <v>3</v>
      </c>
    </row>
    <row r="9" customFormat="false" ht="15" hidden="false" customHeight="false" outlineLevel="0" collapsed="false">
      <c r="A9" s="3" t="n">
        <v>125</v>
      </c>
      <c r="B9" s="1" t="str">
        <f aca="false">IF(N(A9),B8,A9)</f>
        <v>яблоко</v>
      </c>
      <c r="F9" s="3" t="n">
        <v>125</v>
      </c>
      <c r="G9" s="3" t="s">
        <v>3</v>
      </c>
      <c r="I9" s="3" t="n">
        <v>125</v>
      </c>
      <c r="J9" s="3" t="s">
        <v>3</v>
      </c>
    </row>
    <row r="10" customFormat="false" ht="15" hidden="false" customHeight="false" outlineLevel="0" collapsed="false">
      <c r="A10" s="3" t="n">
        <v>262</v>
      </c>
      <c r="B10" s="1" t="str">
        <f aca="false">IF(N(A10),B9,A10)</f>
        <v>яблоко</v>
      </c>
      <c r="F10" s="3" t="n">
        <v>262</v>
      </c>
      <c r="G10" s="3" t="s">
        <v>3</v>
      </c>
      <c r="I10" s="3" t="n">
        <v>262</v>
      </c>
      <c r="J10" s="3" t="s">
        <v>3</v>
      </c>
    </row>
    <row r="11" customFormat="false" ht="15" hidden="false" customHeight="false" outlineLevel="0" collapsed="false">
      <c r="A11" s="3" t="s">
        <v>4</v>
      </c>
      <c r="B11" s="1" t="str">
        <f aca="false">IF(N(A11),B10,A11)</f>
        <v>груша</v>
      </c>
      <c r="F11" s="3" t="s">
        <v>4</v>
      </c>
      <c r="G11" s="3"/>
      <c r="I11" s="3" t="s">
        <v>4</v>
      </c>
      <c r="J11" s="3" t="s">
        <v>4</v>
      </c>
    </row>
    <row r="12" customFormat="false" ht="15" hidden="false" customHeight="false" outlineLevel="0" collapsed="false">
      <c r="A12" s="3" t="n">
        <v>545</v>
      </c>
      <c r="B12" s="1" t="str">
        <f aca="false">IF(N(A12),B11,A12)</f>
        <v>груша</v>
      </c>
      <c r="F12" s="3" t="n">
        <v>545</v>
      </c>
      <c r="G12" s="3" t="s">
        <v>4</v>
      </c>
      <c r="I12" s="3" t="n">
        <v>545</v>
      </c>
      <c r="J12" s="3" t="s">
        <v>4</v>
      </c>
    </row>
    <row r="13" customFormat="false" ht="15" hidden="false" customHeight="false" outlineLevel="0" collapsed="false">
      <c r="A13" s="3" t="n">
        <v>878</v>
      </c>
      <c r="B13" s="1" t="str">
        <f aca="false">IF(N(A13),B12,A13)</f>
        <v>груша</v>
      </c>
      <c r="F13" s="3" t="n">
        <v>878</v>
      </c>
      <c r="G13" s="3" t="s">
        <v>4</v>
      </c>
      <c r="I13" s="3" t="n">
        <v>878</v>
      </c>
      <c r="J13" s="3" t="s">
        <v>4</v>
      </c>
    </row>
    <row r="14" customFormat="false" ht="15" hidden="false" customHeight="false" outlineLevel="0" collapsed="false">
      <c r="A14" s="3" t="n">
        <v>656</v>
      </c>
      <c r="B14" s="1" t="str">
        <f aca="false">IF(N(A14),B13,A14)</f>
        <v>груша</v>
      </c>
      <c r="F14" s="3" t="n">
        <v>656</v>
      </c>
      <c r="G14" s="3" t="s">
        <v>4</v>
      </c>
      <c r="I14" s="3" t="n">
        <v>656</v>
      </c>
      <c r="J14" s="3" t="s">
        <v>4</v>
      </c>
    </row>
    <row r="15" customFormat="false" ht="15" hidden="false" customHeight="false" outlineLevel="0" collapsed="false">
      <c r="A15" s="3" t="n">
        <v>323</v>
      </c>
      <c r="B15" s="1" t="str">
        <f aca="false">IF(N(A15),B14,A15)</f>
        <v>груша</v>
      </c>
      <c r="F15" s="3" t="n">
        <v>323</v>
      </c>
      <c r="G15" s="3" t="s">
        <v>4</v>
      </c>
      <c r="I15" s="3" t="n">
        <v>323</v>
      </c>
      <c r="J15" s="3" t="s">
        <v>4</v>
      </c>
    </row>
    <row r="16" customFormat="false" ht="15" hidden="false" customHeight="false" outlineLevel="0" collapsed="false">
      <c r="A16" s="3" t="n">
        <v>212</v>
      </c>
      <c r="B16" s="1" t="str">
        <f aca="false">IF(N(A16),B15,A16)</f>
        <v>груша</v>
      </c>
      <c r="F16" s="3" t="n">
        <v>212</v>
      </c>
      <c r="G16" s="3" t="s">
        <v>4</v>
      </c>
      <c r="I16" s="3" t="n">
        <v>212</v>
      </c>
      <c r="J16" s="3" t="s">
        <v>4</v>
      </c>
    </row>
    <row r="17" customFormat="false" ht="15" hidden="false" customHeight="false" outlineLevel="0" collapsed="false">
      <c r="A17" s="3" t="n">
        <v>878</v>
      </c>
      <c r="B17" s="1" t="str">
        <f aca="false">IF(N(A17),B16,A17)</f>
        <v>груша</v>
      </c>
      <c r="F17" s="3" t="n">
        <v>878</v>
      </c>
      <c r="G17" s="3" t="s">
        <v>4</v>
      </c>
      <c r="I17" s="3" t="n">
        <v>878</v>
      </c>
      <c r="J17" s="3" t="s">
        <v>4</v>
      </c>
    </row>
    <row r="18" customFormat="false" ht="15" hidden="false" customHeight="false" outlineLevel="0" collapsed="false">
      <c r="A18" s="3" t="s">
        <v>5</v>
      </c>
      <c r="B18" s="1" t="str">
        <f aca="false">IF(N(A18),B17,A18)</f>
        <v>арбуз</v>
      </c>
      <c r="F18" s="3" t="s">
        <v>5</v>
      </c>
      <c r="G18" s="3"/>
      <c r="I18" s="3" t="s">
        <v>5</v>
      </c>
      <c r="J18" s="3" t="s">
        <v>5</v>
      </c>
    </row>
    <row r="19" customFormat="false" ht="15" hidden="false" customHeight="false" outlineLevel="0" collapsed="false">
      <c r="A19" s="3" t="n">
        <v>545</v>
      </c>
      <c r="B19" s="1" t="str">
        <f aca="false">IF(N(A19),B18,A19)</f>
        <v>арбуз</v>
      </c>
      <c r="F19" s="3" t="n">
        <v>545</v>
      </c>
      <c r="G19" s="3" t="s">
        <v>5</v>
      </c>
      <c r="I19" s="3" t="n">
        <v>545</v>
      </c>
      <c r="J19" s="3" t="s">
        <v>5</v>
      </c>
    </row>
    <row r="20" customFormat="false" ht="15" hidden="false" customHeight="false" outlineLevel="0" collapsed="false">
      <c r="A20" s="3" t="n">
        <v>878</v>
      </c>
      <c r="B20" s="1" t="str">
        <f aca="false">IF(N(A20),B19,A20)</f>
        <v>арбуз</v>
      </c>
      <c r="F20" s="3" t="n">
        <v>878</v>
      </c>
      <c r="G20" s="3" t="s">
        <v>5</v>
      </c>
      <c r="I20" s="3" t="n">
        <v>878</v>
      </c>
      <c r="J20" s="3" t="s">
        <v>5</v>
      </c>
    </row>
    <row r="21" customFormat="false" ht="15" hidden="false" customHeight="false" outlineLevel="0" collapsed="false">
      <c r="A21" s="3" t="n">
        <v>123</v>
      </c>
      <c r="B21" s="1" t="str">
        <f aca="false">IF(N(A21),B20,A21)</f>
        <v>арбуз</v>
      </c>
      <c r="F21" s="3" t="n">
        <v>123</v>
      </c>
      <c r="G21" s="3" t="s">
        <v>5</v>
      </c>
      <c r="I21" s="3" t="n">
        <v>123</v>
      </c>
      <c r="J21" s="3" t="s">
        <v>5</v>
      </c>
    </row>
    <row r="22" customFormat="false" ht="15" hidden="false" customHeight="false" outlineLevel="0" collapsed="false">
      <c r="A22" s="3" t="n">
        <v>456</v>
      </c>
      <c r="B22" s="1" t="str">
        <f aca="false">IF(N(A22),B21,A22)</f>
        <v>арбуз</v>
      </c>
      <c r="F22" s="3" t="n">
        <v>456</v>
      </c>
      <c r="G22" s="3" t="s">
        <v>5</v>
      </c>
      <c r="I22" s="3" t="n">
        <v>456</v>
      </c>
      <c r="J22" s="3" t="s">
        <v>5</v>
      </c>
    </row>
    <row r="23" customFormat="false" ht="15" hidden="false" customHeight="false" outlineLevel="0" collapsed="false">
      <c r="A23" s="3" t="n">
        <v>789</v>
      </c>
      <c r="B23" s="1" t="str">
        <f aca="false">IF(N(A23),B22,A23)</f>
        <v>арбуз</v>
      </c>
      <c r="F23" s="3" t="n">
        <v>789</v>
      </c>
      <c r="G23" s="3" t="s">
        <v>5</v>
      </c>
      <c r="I23" s="3" t="n">
        <v>789</v>
      </c>
      <c r="J23" s="3" t="s">
        <v>5</v>
      </c>
    </row>
    <row r="24" customFormat="false" ht="15" hidden="false" customHeight="false" outlineLevel="0" collapsed="false">
      <c r="A24" s="3" t="n">
        <v>789</v>
      </c>
      <c r="B24" s="1" t="str">
        <f aca="false">IF(N(A24),B23,A24)</f>
        <v>арбуз</v>
      </c>
      <c r="F24" s="3" t="n">
        <v>789</v>
      </c>
      <c r="G24" s="3" t="s">
        <v>5</v>
      </c>
      <c r="I24" s="3" t="n">
        <v>789</v>
      </c>
      <c r="J24" s="3" t="s">
        <v>5</v>
      </c>
    </row>
    <row r="25" customFormat="false" ht="15" hidden="false" customHeight="false" outlineLevel="0" collapsed="false">
      <c r="A25" s="3" t="n">
        <v>123</v>
      </c>
      <c r="B25" s="1" t="str">
        <f aca="false">IF(N(A25),B24,A25)</f>
        <v>арбуз</v>
      </c>
      <c r="F25" s="3" t="n">
        <v>123</v>
      </c>
      <c r="G25" s="3" t="s">
        <v>5</v>
      </c>
      <c r="I25" s="3" t="n">
        <v>123</v>
      </c>
      <c r="J25" s="3" t="s">
        <v>5</v>
      </c>
    </row>
    <row r="26" customFormat="false" ht="15" hidden="false" customHeight="false" outlineLevel="0" collapsed="false">
      <c r="A26" s="3" t="s">
        <v>6</v>
      </c>
      <c r="B26" s="1" t="str">
        <f aca="false">IF(N(A26),B25,A26)</f>
        <v>дыня</v>
      </c>
      <c r="F26" s="3" t="s">
        <v>6</v>
      </c>
      <c r="G26" s="3"/>
      <c r="I26" s="3" t="s">
        <v>6</v>
      </c>
      <c r="J26" s="3" t="s">
        <v>6</v>
      </c>
    </row>
    <row r="27" customFormat="false" ht="15" hidden="false" customHeight="false" outlineLevel="0" collapsed="false">
      <c r="A27" s="3" t="n">
        <v>784</v>
      </c>
      <c r="B27" s="1" t="str">
        <f aca="false">IF(N(A27),B26,A27)</f>
        <v>дыня</v>
      </c>
      <c r="F27" s="3" t="n">
        <v>784</v>
      </c>
      <c r="G27" s="3" t="s">
        <v>6</v>
      </c>
      <c r="I27" s="3" t="n">
        <v>784</v>
      </c>
      <c r="J27" s="3" t="s">
        <v>6</v>
      </c>
    </row>
    <row r="28" customFormat="false" ht="15" hidden="false" customHeight="false" outlineLevel="0" collapsed="false">
      <c r="A28" s="3" t="n">
        <v>154</v>
      </c>
      <c r="B28" s="1" t="str">
        <f aca="false">IF(N(A28),B27,A28)</f>
        <v>дыня</v>
      </c>
      <c r="F28" s="3" t="n">
        <v>154</v>
      </c>
      <c r="G28" s="3" t="s">
        <v>6</v>
      </c>
      <c r="I28" s="3" t="n">
        <v>154</v>
      </c>
      <c r="J28" s="3" t="s">
        <v>6</v>
      </c>
    </row>
    <row r="29" customFormat="false" ht="15" hidden="false" customHeight="false" outlineLevel="0" collapsed="false">
      <c r="A29" s="3" t="n">
        <v>457</v>
      </c>
      <c r="B29" s="1" t="str">
        <f aca="false">IF(N(A29),B28,A29)</f>
        <v>дыня</v>
      </c>
      <c r="F29" s="3" t="n">
        <v>457</v>
      </c>
      <c r="G29" s="3" t="s">
        <v>6</v>
      </c>
      <c r="I29" s="3" t="n">
        <v>457</v>
      </c>
      <c r="J29" s="3" t="s">
        <v>6</v>
      </c>
    </row>
    <row r="30" customFormat="false" ht="15" hidden="false" customHeight="false" outlineLevel="0" collapsed="false">
      <c r="A30" s="3" t="n">
        <v>785</v>
      </c>
      <c r="B30" s="1" t="str">
        <f aca="false">IF(N(A30),B29,A30)</f>
        <v>дыня</v>
      </c>
      <c r="F30" s="3" t="n">
        <v>785</v>
      </c>
      <c r="G30" s="3" t="s">
        <v>6</v>
      </c>
      <c r="I30" s="3" t="n">
        <v>785</v>
      </c>
      <c r="J30" s="3" t="s">
        <v>6</v>
      </c>
    </row>
    <row r="31" customFormat="false" ht="15" hidden="false" customHeight="false" outlineLevel="0" collapsed="false">
      <c r="A31" s="3" t="n">
        <v>459</v>
      </c>
      <c r="B31" s="1" t="str">
        <f aca="false">IF(N(A31),B30,A31)</f>
        <v>дыня</v>
      </c>
      <c r="F31" s="3" t="n">
        <v>459</v>
      </c>
      <c r="G31" s="3" t="s">
        <v>6</v>
      </c>
      <c r="I31" s="3" t="n">
        <v>459</v>
      </c>
      <c r="J31" s="3" t="s">
        <v>6</v>
      </c>
    </row>
    <row r="32" customFormat="false" ht="15" hidden="false" customHeight="false" outlineLevel="0" collapsed="false">
      <c r="A32" s="3" t="n">
        <v>865</v>
      </c>
      <c r="B32" s="1" t="str">
        <f aca="false">IF(N(A32),B31,A32)</f>
        <v>дыня</v>
      </c>
      <c r="F32" s="3" t="n">
        <v>865</v>
      </c>
      <c r="G32" s="3" t="s">
        <v>6</v>
      </c>
      <c r="I32" s="3" t="n">
        <v>865</v>
      </c>
      <c r="J32" s="3" t="s">
        <v>6</v>
      </c>
    </row>
    <row r="33" customFormat="false" ht="15" hidden="false" customHeight="false" outlineLevel="0" collapsed="false">
      <c r="A33" s="3" t="n">
        <v>564</v>
      </c>
      <c r="B33" s="1" t="str">
        <f aca="false">IF(N(A33),B32,A33)</f>
        <v>дыня</v>
      </c>
      <c r="F33" s="3" t="n">
        <v>564</v>
      </c>
      <c r="G33" s="3" t="s">
        <v>6</v>
      </c>
      <c r="I33" s="3" t="n">
        <v>564</v>
      </c>
      <c r="J33" s="3" t="s">
        <v>6</v>
      </c>
    </row>
  </sheetData>
  <mergeCells count="2"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03:22Z</dcterms:created>
  <dc:creator>MorozovaNV</dc:creator>
  <dc:description/>
  <dc:language>en-US</dc:language>
  <cp:lastModifiedBy>ГАВ</cp:lastModifiedBy>
  <dcterms:modified xsi:type="dcterms:W3CDTF">2017-11-28T07:25:57Z</dcterms:modified>
  <cp:revision>0</cp:revision>
  <dc:subject/>
  <dc:title/>
</cp:coreProperties>
</file>