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odf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умма задолженности (руб.)</t>
  </si>
  <si>
    <t xml:space="preserve">Дата исполнения обязательств по оплате</t>
  </si>
  <si>
    <t xml:space="preserve">Дата оплаты</t>
  </si>
  <si>
    <t xml:space="preserve">Сумма оплаты</t>
  </si>
  <si>
    <t xml:space="preserve">Неоплаченная сумма</t>
  </si>
  <si>
    <t xml:space="preserve">Период просрочки</t>
  </si>
  <si>
    <t xml:space="preserve">Просрочка (дни)</t>
  </si>
  <si>
    <t xml:space="preserve">Ставка рефинансирования</t>
  </si>
  <si>
    <t xml:space="preserve">Доля ставки рефинансирования</t>
  </si>
  <si>
    <t xml:space="preserve">Сумма неустойки (руб.) (5*6*7/8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0"/>
    <numFmt numFmtId="168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97" activeCellId="0" sqref="K9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8.98"/>
    <col collapsed="false" customWidth="true" hidden="false" outlineLevel="0" max="2" min="2" style="2" width="16.58"/>
    <col collapsed="false" customWidth="false" hidden="false" outlineLevel="0" max="3" min="3" style="2" width="11.57"/>
    <col collapsed="false" customWidth="false" hidden="false" outlineLevel="0" max="4" min="4" style="1" width="11.57"/>
    <col collapsed="false" customWidth="true" hidden="false" outlineLevel="0" max="5" min="5" style="1" width="18.38"/>
    <col collapsed="false" customWidth="true" hidden="false" outlineLevel="0" max="7" min="6" style="2" width="13.11"/>
    <col collapsed="false" customWidth="true" hidden="false" outlineLevel="0" max="8" min="8" style="3" width="13.86"/>
    <col collapsed="false" customWidth="true" hidden="false" outlineLevel="0" max="9" min="9" style="4" width="16.72"/>
    <col collapsed="false" customWidth="true" hidden="false" outlineLevel="0" max="10" min="10" style="3" width="11.3"/>
    <col collapsed="false" customWidth="true" hidden="false" outlineLevel="0" max="11" min="11" style="1" width="13.86"/>
    <col collapsed="false" customWidth="false" hidden="false" outlineLevel="0" max="255" min="12" style="1" width="11.57"/>
  </cols>
  <sheetData>
    <row r="1" s="9" customFormat="true" ht="75.8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/>
      <c r="H1" s="7" t="s">
        <v>6</v>
      </c>
      <c r="I1" s="8" t="s">
        <v>7</v>
      </c>
      <c r="J1" s="7" t="s">
        <v>8</v>
      </c>
      <c r="K1" s="5" t="s">
        <v>9</v>
      </c>
    </row>
    <row r="2" s="11" customFormat="true" ht="18.7" hidden="false" customHeight="true" outlineLevel="0" collapsed="false">
      <c r="A2" s="10" t="n">
        <v>1</v>
      </c>
      <c r="B2" s="10" t="n">
        <v>2</v>
      </c>
      <c r="C2" s="7" t="n">
        <v>3</v>
      </c>
      <c r="D2" s="10" t="n">
        <v>4</v>
      </c>
      <c r="E2" s="10" t="n">
        <v>5</v>
      </c>
      <c r="F2" s="6"/>
      <c r="G2" s="6"/>
      <c r="H2" s="7" t="n">
        <v>6</v>
      </c>
      <c r="I2" s="7" t="n">
        <v>7</v>
      </c>
      <c r="J2" s="7" t="n">
        <v>8</v>
      </c>
      <c r="K2" s="10" t="n">
        <v>9</v>
      </c>
    </row>
    <row r="3" customFormat="false" ht="18.1" hidden="false" customHeight="true" outlineLevel="0" collapsed="false">
      <c r="A3" s="1" t="n">
        <v>868</v>
      </c>
      <c r="B3" s="2" t="n">
        <v>42405</v>
      </c>
      <c r="E3" s="1" t="n">
        <v>868</v>
      </c>
      <c r="F3" s="2" t="n">
        <v>42406</v>
      </c>
      <c r="G3" s="2" t="n">
        <v>42534</v>
      </c>
      <c r="H3" s="3" t="e">
        <f aca="false">_xlfnodf.DAYS(G3,F3)+1</f>
        <v>#NAME?</v>
      </c>
      <c r="I3" s="4" t="n">
        <v>0.11</v>
      </c>
      <c r="J3" s="3" t="n">
        <v>300</v>
      </c>
      <c r="K3" s="1" t="e">
        <f aca="false">SUM(E3*H3*I3/J3)</f>
        <v>#NAME?</v>
      </c>
    </row>
    <row r="4" customFormat="false" ht="18.1" hidden="false" customHeight="true" outlineLevel="0" collapsed="false">
      <c r="C4" s="12"/>
      <c r="D4" s="12"/>
      <c r="E4" s="1" t="n">
        <v>868</v>
      </c>
      <c r="F4" s="2" t="n">
        <v>42535</v>
      </c>
      <c r="G4" s="2" t="n">
        <v>42601</v>
      </c>
      <c r="H4" s="3" t="e">
        <f aca="false">_xlfnodf.DAYS(G4,F4)+1</f>
        <v>#NAME?</v>
      </c>
      <c r="I4" s="4" t="n">
        <v>0.105</v>
      </c>
      <c r="J4" s="3" t="n">
        <v>300</v>
      </c>
      <c r="K4" s="1" t="e">
        <f aca="false">SUM(E4*H4*I4/J4)</f>
        <v>#NAME?</v>
      </c>
    </row>
    <row r="5" customFormat="false" ht="18.1" hidden="false" customHeight="true" outlineLevel="0" collapsed="false">
      <c r="C5" s="2" t="n">
        <v>42601</v>
      </c>
      <c r="D5" s="1" t="n">
        <v>868</v>
      </c>
      <c r="E5" s="1" t="n">
        <v>0</v>
      </c>
      <c r="K5" s="1" t="n">
        <v>0</v>
      </c>
    </row>
    <row r="6" customFormat="false" ht="18.1" hidden="false" customHeight="true" outlineLevel="0" collapsed="false">
      <c r="A6" s="1" t="n">
        <v>3440</v>
      </c>
      <c r="B6" s="2" t="n">
        <v>42438</v>
      </c>
      <c r="E6" s="1" t="n">
        <v>3440</v>
      </c>
      <c r="F6" s="2" t="n">
        <v>42439</v>
      </c>
      <c r="G6" s="2" t="n">
        <v>42534</v>
      </c>
      <c r="H6" s="3" t="e">
        <f aca="false">_xlfnodf.DAYS(G6,F6)+1</f>
        <v>#NAME?</v>
      </c>
      <c r="I6" s="4" t="n">
        <v>0.11</v>
      </c>
      <c r="J6" s="3" t="n">
        <v>300</v>
      </c>
      <c r="K6" s="1" t="e">
        <f aca="false">SUM(E6*H6*I6/J6)</f>
        <v>#NAME?</v>
      </c>
    </row>
    <row r="7" customFormat="false" ht="18.1" hidden="false" customHeight="true" outlineLevel="0" collapsed="false">
      <c r="E7" s="1" t="n">
        <v>3440</v>
      </c>
      <c r="F7" s="2" t="n">
        <v>42535</v>
      </c>
      <c r="G7" s="2" t="n">
        <v>42600</v>
      </c>
      <c r="H7" s="3" t="e">
        <f aca="false">_xlfnodf.DAYS(G7,F7)+1</f>
        <v>#NAME?</v>
      </c>
      <c r="I7" s="4" t="n">
        <v>0.105</v>
      </c>
      <c r="J7" s="3" t="n">
        <v>300</v>
      </c>
      <c r="K7" s="1" t="e">
        <f aca="false">SUM(E7*H7*I7/J7)</f>
        <v>#NAME?</v>
      </c>
    </row>
    <row r="8" customFormat="false" ht="18.1" hidden="false" customHeight="true" outlineLevel="0" collapsed="false">
      <c r="C8" s="2" t="n">
        <v>42601</v>
      </c>
      <c r="D8" s="1" t="n">
        <v>448</v>
      </c>
      <c r="E8" s="1" t="n">
        <v>2992</v>
      </c>
      <c r="F8" s="2" t="n">
        <v>42601</v>
      </c>
      <c r="G8" s="2" t="n">
        <v>42631</v>
      </c>
      <c r="H8" s="3" t="e">
        <f aca="false">_xlfnodf.DAYS(G8,F8)+1</f>
        <v>#NAME?</v>
      </c>
      <c r="I8" s="4" t="n">
        <v>0.105</v>
      </c>
      <c r="J8" s="3" t="n">
        <v>300</v>
      </c>
      <c r="K8" s="1" t="e">
        <f aca="false">SUM(E8*H8*I8/J8)</f>
        <v>#NAME?</v>
      </c>
    </row>
    <row r="9" customFormat="false" ht="18.1" hidden="false" customHeight="true" outlineLevel="0" collapsed="false">
      <c r="E9" s="1" t="n">
        <v>2992</v>
      </c>
      <c r="F9" s="2" t="n">
        <v>42632</v>
      </c>
      <c r="G9" s="2" t="n">
        <v>42730</v>
      </c>
      <c r="H9" s="3" t="e">
        <f aca="false">_xlfnodf.DAYS(G9,F9)+1</f>
        <v>#NAME?</v>
      </c>
      <c r="I9" s="4" t="n">
        <v>0.1</v>
      </c>
      <c r="J9" s="3" t="n">
        <v>300</v>
      </c>
      <c r="K9" s="1" t="e">
        <f aca="false">SUM(E9*H9*I9/J9)</f>
        <v>#NAME?</v>
      </c>
    </row>
    <row r="10" customFormat="false" ht="18.1" hidden="false" customHeight="true" outlineLevel="0" collapsed="false">
      <c r="C10" s="2" t="n">
        <v>42731</v>
      </c>
      <c r="D10" s="1" t="n">
        <v>1736</v>
      </c>
      <c r="E10" s="1" t="n">
        <v>1256</v>
      </c>
      <c r="F10" s="2" t="n">
        <v>42731</v>
      </c>
      <c r="G10" s="2" t="n">
        <v>42732</v>
      </c>
      <c r="H10" s="3" t="e">
        <f aca="false">_xlfnodf.DAYS(G10,F10)+1</f>
        <v>#NAME?</v>
      </c>
      <c r="I10" s="4" t="n">
        <v>0.1</v>
      </c>
      <c r="J10" s="3" t="n">
        <v>300</v>
      </c>
      <c r="K10" s="1" t="e">
        <f aca="false">SUM(E10*H10*I10/J10)</f>
        <v>#NAME?</v>
      </c>
    </row>
    <row r="11" customFormat="false" ht="18.1" hidden="false" customHeight="true" outlineLevel="0" collapsed="false">
      <c r="C11" s="2" t="n">
        <v>42733</v>
      </c>
      <c r="D11" s="1" t="n">
        <v>945.2</v>
      </c>
      <c r="E11" s="1" t="n">
        <v>310.8</v>
      </c>
      <c r="F11" s="2" t="n">
        <v>42733</v>
      </c>
      <c r="G11" s="2" t="n">
        <v>42820</v>
      </c>
      <c r="H11" s="3" t="e">
        <f aca="false">_xlfnodf.DAYS(G11,F11)+1</f>
        <v>#NAME?</v>
      </c>
      <c r="I11" s="4" t="n">
        <v>0.1</v>
      </c>
      <c r="J11" s="3" t="n">
        <v>300</v>
      </c>
      <c r="K11" s="1" t="e">
        <f aca="false">SUM(E11*H11*I11/J11)</f>
        <v>#NAME?</v>
      </c>
    </row>
    <row r="12" customFormat="false" ht="18.1" hidden="false" customHeight="true" outlineLevel="0" collapsed="false">
      <c r="C12" s="0"/>
      <c r="E12" s="1" t="n">
        <v>310.8</v>
      </c>
      <c r="F12" s="2" t="n">
        <v>42821</v>
      </c>
      <c r="G12" s="2" t="n">
        <v>42843</v>
      </c>
      <c r="H12" s="3" t="e">
        <f aca="false">_xlfnodf.DAYS(G12,F12)+1</f>
        <v>#NAME?</v>
      </c>
      <c r="I12" s="4" t="n">
        <v>0.0975</v>
      </c>
      <c r="J12" s="3" t="n">
        <v>300</v>
      </c>
      <c r="K12" s="1" t="e">
        <f aca="false">SUM(E12*H12*I12/J12)</f>
        <v>#NAME?</v>
      </c>
    </row>
    <row r="13" customFormat="false" ht="18.1" hidden="false" customHeight="true" outlineLevel="0" collapsed="false">
      <c r="C13" s="2" t="n">
        <v>42843</v>
      </c>
      <c r="D13" s="1" t="n">
        <v>310.8</v>
      </c>
      <c r="E13" s="1" t="n">
        <v>0</v>
      </c>
      <c r="K13" s="1" t="n">
        <v>0</v>
      </c>
    </row>
    <row r="14" customFormat="false" ht="18.1" hidden="false" customHeight="true" outlineLevel="0" collapsed="false">
      <c r="A14" s="1" t="n">
        <v>868</v>
      </c>
      <c r="B14" s="2" t="n">
        <v>42438</v>
      </c>
      <c r="E14" s="1" t="n">
        <v>868</v>
      </c>
      <c r="F14" s="2" t="n">
        <v>42439</v>
      </c>
      <c r="G14" s="2" t="n">
        <v>42534</v>
      </c>
      <c r="H14" s="3" t="e">
        <f aca="false">_xlfnodf.DAYS(G14,F14)+1</f>
        <v>#NAME?</v>
      </c>
      <c r="I14" s="4" t="n">
        <v>0.11</v>
      </c>
      <c r="J14" s="3" t="n">
        <v>300</v>
      </c>
      <c r="K14" s="1" t="e">
        <f aca="false">SUM(E14*H14*I14/J14)</f>
        <v>#NAME?</v>
      </c>
    </row>
    <row r="15" customFormat="false" ht="18.1" hidden="false" customHeight="true" outlineLevel="0" collapsed="false">
      <c r="E15" s="1" t="n">
        <f aca="false">A14</f>
        <v>868</v>
      </c>
      <c r="F15" s="2" t="n">
        <v>42535</v>
      </c>
      <c r="G15" s="2" t="n">
        <v>42631</v>
      </c>
      <c r="H15" s="3" t="e">
        <f aca="false">_xlfnodf.DAYS(G15,F15)+1</f>
        <v>#NAME?</v>
      </c>
      <c r="I15" s="4" t="n">
        <v>0.105</v>
      </c>
      <c r="J15" s="3" t="n">
        <v>300</v>
      </c>
      <c r="K15" s="1" t="e">
        <f aca="false">SUM(E15*H15*I15/J15)</f>
        <v>#NAME?</v>
      </c>
    </row>
    <row r="16" customFormat="false" ht="18.1" hidden="false" customHeight="true" outlineLevel="0" collapsed="false">
      <c r="E16" s="1" t="n">
        <f aca="false">A14</f>
        <v>868</v>
      </c>
      <c r="F16" s="2" t="n">
        <v>42632</v>
      </c>
      <c r="G16" s="2" t="n">
        <v>42820</v>
      </c>
      <c r="H16" s="3" t="e">
        <f aca="false">_xlfnodf.DAYS(G16,F16)+1</f>
        <v>#NAME?</v>
      </c>
      <c r="I16" s="4" t="n">
        <v>0.1</v>
      </c>
      <c r="J16" s="3" t="n">
        <v>300</v>
      </c>
      <c r="K16" s="1" t="e">
        <f aca="false">SUM(E16*H16*I16/J16)</f>
        <v>#NAME?</v>
      </c>
    </row>
    <row r="17" customFormat="false" ht="18.1" hidden="false" customHeight="true" outlineLevel="0" collapsed="false">
      <c r="C17" s="12"/>
      <c r="D17" s="12"/>
      <c r="E17" s="1" t="n">
        <v>868</v>
      </c>
      <c r="F17" s="2" t="n">
        <v>42821</v>
      </c>
      <c r="G17" s="2" t="n">
        <v>42843</v>
      </c>
      <c r="H17" s="3" t="e">
        <f aca="false">_xlfnodf.DAYS(G17,F17)+1</f>
        <v>#NAME?</v>
      </c>
      <c r="I17" s="4" t="n">
        <v>0.0975</v>
      </c>
      <c r="J17" s="3" t="n">
        <v>300</v>
      </c>
      <c r="K17" s="1" t="e">
        <f aca="false">SUM(E17*H17*I17/J17)</f>
        <v>#NAME?</v>
      </c>
    </row>
    <row r="18" customFormat="false" ht="18.1" hidden="false" customHeight="true" outlineLevel="0" collapsed="false">
      <c r="C18" s="2" t="n">
        <v>42843</v>
      </c>
      <c r="D18" s="1" t="n">
        <v>868</v>
      </c>
      <c r="E18" s="1" t="n">
        <v>0</v>
      </c>
      <c r="K18" s="1" t="n">
        <v>0</v>
      </c>
    </row>
    <row r="19" customFormat="false" ht="18.1" hidden="false" customHeight="true" outlineLevel="0" collapsed="false">
      <c r="A19" s="1" t="n">
        <v>868</v>
      </c>
      <c r="B19" s="2" t="n">
        <v>42440</v>
      </c>
      <c r="E19" s="1" t="n">
        <v>868</v>
      </c>
      <c r="F19" s="2" t="n">
        <v>42441</v>
      </c>
      <c r="G19" s="2" t="n">
        <v>42534</v>
      </c>
      <c r="H19" s="3" t="e">
        <f aca="false">_xlfnodf.DAYS(G19,F19)+1</f>
        <v>#NAME?</v>
      </c>
      <c r="I19" s="4" t="n">
        <v>0.11</v>
      </c>
      <c r="J19" s="3" t="n">
        <v>300</v>
      </c>
      <c r="K19" s="1" t="e">
        <f aca="false">SUM(E19*H19*I19/J19)</f>
        <v>#NAME?</v>
      </c>
    </row>
    <row r="20" customFormat="false" ht="18.1" hidden="false" customHeight="true" outlineLevel="0" collapsed="false">
      <c r="E20" s="1" t="n">
        <v>868</v>
      </c>
      <c r="F20" s="2" t="n">
        <v>42535</v>
      </c>
      <c r="G20" s="2" t="n">
        <v>42631</v>
      </c>
      <c r="H20" s="3" t="e">
        <f aca="false">_xlfnodf.DAYS(G20,F20)+1</f>
        <v>#NAME?</v>
      </c>
      <c r="I20" s="4" t="n">
        <v>0.105</v>
      </c>
      <c r="J20" s="3" t="n">
        <v>300</v>
      </c>
      <c r="K20" s="1" t="e">
        <f aca="false">SUM(E20*H20*I20/J20)</f>
        <v>#NAME?</v>
      </c>
    </row>
    <row r="21" customFormat="false" ht="18.1" hidden="false" customHeight="true" outlineLevel="0" collapsed="false">
      <c r="E21" s="1" t="n">
        <f aca="false">A19</f>
        <v>868</v>
      </c>
      <c r="F21" s="2" t="n">
        <v>42632</v>
      </c>
      <c r="G21" s="2" t="n">
        <v>42820</v>
      </c>
      <c r="H21" s="3" t="e">
        <f aca="false">_xlfnodf.DAYS(G21,F21)+1</f>
        <v>#NAME?</v>
      </c>
      <c r="I21" s="4" t="n">
        <v>0.1</v>
      </c>
      <c r="J21" s="3" t="n">
        <v>300</v>
      </c>
      <c r="K21" s="1" t="e">
        <f aca="false">SUM(E21*H21*I21/J21)</f>
        <v>#NAME?</v>
      </c>
    </row>
    <row r="22" customFormat="false" ht="18.1" hidden="false" customHeight="true" outlineLevel="0" collapsed="false">
      <c r="C22" s="12"/>
      <c r="D22" s="12"/>
      <c r="E22" s="1" t="n">
        <v>868</v>
      </c>
      <c r="F22" s="2" t="n">
        <v>42821</v>
      </c>
      <c r="G22" s="2" t="n">
        <v>42842</v>
      </c>
      <c r="H22" s="3" t="e">
        <f aca="false">_xlfnodf.DAYS(G22,F22)+1</f>
        <v>#NAME?</v>
      </c>
      <c r="I22" s="4" t="n">
        <v>0.0975</v>
      </c>
      <c r="J22" s="3" t="n">
        <v>300</v>
      </c>
      <c r="K22" s="1" t="e">
        <f aca="false">SUM(E22*H22*I22/J22)</f>
        <v>#NAME?</v>
      </c>
    </row>
    <row r="23" customFormat="false" ht="18.1" hidden="false" customHeight="true" outlineLevel="0" collapsed="false">
      <c r="C23" s="2" t="n">
        <v>42843</v>
      </c>
      <c r="D23" s="1" t="n">
        <v>521.2</v>
      </c>
      <c r="E23" s="1" t="n">
        <v>346.8</v>
      </c>
      <c r="F23" s="2" t="n">
        <v>42843</v>
      </c>
      <c r="G23" s="2" t="n">
        <v>42856</v>
      </c>
      <c r="H23" s="3" t="e">
        <f aca="false">_xlfnodf.DAYS(G23,F23)+1</f>
        <v>#NAME?</v>
      </c>
      <c r="I23" s="4" t="n">
        <v>0.0975</v>
      </c>
      <c r="J23" s="3" t="n">
        <v>300</v>
      </c>
      <c r="K23" s="1" t="e">
        <f aca="false">SUM(E23*H23*I23/J23)</f>
        <v>#NAME?</v>
      </c>
    </row>
    <row r="24" customFormat="false" ht="18.1" hidden="false" customHeight="true" outlineLevel="0" collapsed="false">
      <c r="E24" s="1" t="n">
        <v>346.8</v>
      </c>
      <c r="F24" s="2" t="n">
        <v>42857</v>
      </c>
      <c r="G24" s="2" t="n">
        <v>42904</v>
      </c>
      <c r="H24" s="3" t="e">
        <f aca="false">_xlfnodf.DAYS(G24,F24)+1</f>
        <v>#NAME?</v>
      </c>
      <c r="I24" s="4" t="n">
        <v>0.0925</v>
      </c>
      <c r="J24" s="3" t="n">
        <v>300</v>
      </c>
      <c r="K24" s="1" t="e">
        <f aca="false">SUM(E24*H24*I24/J24)</f>
        <v>#NAME?</v>
      </c>
    </row>
    <row r="25" customFormat="false" ht="18.1" hidden="false" customHeight="true" outlineLevel="0" collapsed="false">
      <c r="C25" s="12"/>
      <c r="D25" s="12"/>
      <c r="E25" s="1" t="n">
        <v>346.8</v>
      </c>
      <c r="F25" s="2" t="n">
        <v>42905</v>
      </c>
      <c r="G25" s="2" t="n">
        <v>42950</v>
      </c>
      <c r="H25" s="3" t="e">
        <f aca="false">_xlfnodf.DAYS(G25,F25)+1</f>
        <v>#NAME?</v>
      </c>
      <c r="I25" s="4" t="n">
        <v>0.09</v>
      </c>
      <c r="J25" s="3" t="n">
        <v>300</v>
      </c>
      <c r="K25" s="1" t="e">
        <f aca="false">SUM(E25*H25*I25/J25)</f>
        <v>#NAME?</v>
      </c>
    </row>
    <row r="26" customFormat="false" ht="18.1" hidden="false" customHeight="true" outlineLevel="0" collapsed="false">
      <c r="C26" s="2" t="n">
        <v>42950</v>
      </c>
      <c r="D26" s="1" t="n">
        <v>346.8</v>
      </c>
      <c r="E26" s="1" t="n">
        <v>0</v>
      </c>
      <c r="K26" s="1" t="n">
        <v>0</v>
      </c>
    </row>
    <row r="27" customFormat="false" ht="18.1" hidden="false" customHeight="true" outlineLevel="0" collapsed="false">
      <c r="A27" s="1" t="n">
        <v>342</v>
      </c>
      <c r="B27" s="2" t="n">
        <v>42467</v>
      </c>
      <c r="E27" s="1" t="n">
        <v>342</v>
      </c>
      <c r="F27" s="2" t="n">
        <v>42468</v>
      </c>
      <c r="G27" s="2" t="n">
        <v>42534</v>
      </c>
      <c r="H27" s="3" t="e">
        <f aca="false">_xlfnodf.DAYS(G27,F27)+1</f>
        <v>#NAME?</v>
      </c>
      <c r="I27" s="4" t="n">
        <v>0.11</v>
      </c>
      <c r="J27" s="3" t="n">
        <v>300</v>
      </c>
      <c r="K27" s="1" t="e">
        <f aca="false">SUM(E27*H27*I27/J27)</f>
        <v>#NAME?</v>
      </c>
    </row>
    <row r="28" customFormat="false" ht="18.1" hidden="false" customHeight="true" outlineLevel="0" collapsed="false">
      <c r="E28" s="1" t="n">
        <v>342</v>
      </c>
      <c r="F28" s="2" t="n">
        <v>42535</v>
      </c>
      <c r="G28" s="2" t="n">
        <v>42631</v>
      </c>
      <c r="H28" s="3" t="e">
        <f aca="false">_xlfnodf.DAYS(G28,F28)+1</f>
        <v>#NAME?</v>
      </c>
      <c r="I28" s="4" t="n">
        <v>0.105</v>
      </c>
      <c r="J28" s="3" t="n">
        <v>300</v>
      </c>
      <c r="K28" s="1" t="e">
        <f aca="false">SUM(E28*H28*I28/J28)</f>
        <v>#NAME?</v>
      </c>
    </row>
    <row r="29" customFormat="false" ht="18.1" hidden="false" customHeight="true" outlineLevel="0" collapsed="false">
      <c r="E29" s="1" t="n">
        <f aca="false">A27</f>
        <v>342</v>
      </c>
      <c r="F29" s="2" t="n">
        <v>42632</v>
      </c>
      <c r="G29" s="2" t="n">
        <v>42820</v>
      </c>
      <c r="H29" s="3" t="e">
        <f aca="false">_xlfnodf.DAYS(G29,F29)+1</f>
        <v>#NAME?</v>
      </c>
      <c r="I29" s="4" t="n">
        <v>0.1</v>
      </c>
      <c r="J29" s="3" t="n">
        <v>300</v>
      </c>
      <c r="K29" s="1" t="e">
        <f aca="false">SUM(E29*H29*I29/J29)</f>
        <v>#NAME?</v>
      </c>
    </row>
    <row r="30" customFormat="false" ht="18.1" hidden="false" customHeight="true" outlineLevel="0" collapsed="false">
      <c r="C30" s="12"/>
      <c r="D30" s="12"/>
      <c r="E30" s="1" t="n">
        <v>342</v>
      </c>
      <c r="F30" s="2" t="n">
        <v>42821</v>
      </c>
      <c r="G30" s="2" t="n">
        <v>42856</v>
      </c>
      <c r="H30" s="3" t="e">
        <f aca="false">_xlfnodf.DAYS(G30,F30)+1</f>
        <v>#NAME?</v>
      </c>
      <c r="I30" s="4" t="n">
        <v>0.0975</v>
      </c>
      <c r="J30" s="3" t="n">
        <v>300</v>
      </c>
      <c r="K30" s="1" t="e">
        <f aca="false">SUM(E30*H30*I30/J30)</f>
        <v>#NAME?</v>
      </c>
    </row>
    <row r="31" customFormat="false" ht="18.1" hidden="false" customHeight="true" outlineLevel="0" collapsed="false">
      <c r="C31" s="12"/>
      <c r="D31" s="12"/>
      <c r="E31" s="1" t="n">
        <v>342</v>
      </c>
      <c r="F31" s="2" t="n">
        <v>42857</v>
      </c>
      <c r="G31" s="2" t="n">
        <v>42904</v>
      </c>
      <c r="H31" s="3" t="e">
        <f aca="false">_xlfnodf.DAYS(G31,F31)+1</f>
        <v>#NAME?</v>
      </c>
      <c r="I31" s="4" t="n">
        <v>0.0925</v>
      </c>
      <c r="J31" s="3" t="n">
        <v>300</v>
      </c>
      <c r="K31" s="1" t="e">
        <f aca="false">SUM(E31*H31*I31/J31)</f>
        <v>#NAME?</v>
      </c>
    </row>
    <row r="32" customFormat="false" ht="18.1" hidden="false" customHeight="true" outlineLevel="0" collapsed="false">
      <c r="C32" s="12"/>
      <c r="D32" s="12"/>
      <c r="E32" s="1" t="n">
        <v>342</v>
      </c>
      <c r="F32" s="2" t="n">
        <v>42905</v>
      </c>
      <c r="G32" s="2" t="n">
        <v>42950</v>
      </c>
      <c r="H32" s="3" t="e">
        <f aca="false">_xlfnodf.DAYS(G32,F32)+1</f>
        <v>#NAME?</v>
      </c>
      <c r="I32" s="4" t="n">
        <v>0.09</v>
      </c>
      <c r="J32" s="3" t="n">
        <v>300</v>
      </c>
      <c r="K32" s="1" t="e">
        <f aca="false">SUM(E32*H32*I32/J32)</f>
        <v>#NAME?</v>
      </c>
    </row>
    <row r="33" customFormat="false" ht="18.1" hidden="false" customHeight="true" outlineLevel="0" collapsed="false">
      <c r="C33" s="2" t="n">
        <v>42950</v>
      </c>
      <c r="D33" s="1" t="n">
        <v>342</v>
      </c>
      <c r="E33" s="1" t="n">
        <v>0</v>
      </c>
      <c r="K33" s="1" t="n">
        <v>0</v>
      </c>
    </row>
    <row r="34" customFormat="false" ht="18.1" hidden="false" customHeight="true" outlineLevel="0" collapsed="false">
      <c r="A34" s="1" t="n">
        <v>868</v>
      </c>
      <c r="B34" s="2" t="n">
        <v>42468</v>
      </c>
      <c r="E34" s="1" t="n">
        <v>868</v>
      </c>
      <c r="F34" s="2" t="n">
        <v>42469</v>
      </c>
      <c r="G34" s="2" t="n">
        <v>42534</v>
      </c>
      <c r="H34" s="3" t="e">
        <f aca="false">_xlfnodf.DAYS(G34,F34)+1</f>
        <v>#NAME?</v>
      </c>
      <c r="I34" s="4" t="n">
        <v>0.11</v>
      </c>
      <c r="J34" s="3" t="n">
        <v>300</v>
      </c>
      <c r="K34" s="1" t="e">
        <f aca="false">SUM(E34*H34*I34/J34)</f>
        <v>#NAME?</v>
      </c>
    </row>
    <row r="35" customFormat="false" ht="18.1" hidden="false" customHeight="true" outlineLevel="0" collapsed="false">
      <c r="E35" s="1" t="n">
        <v>868</v>
      </c>
      <c r="F35" s="2" t="n">
        <v>42535</v>
      </c>
      <c r="G35" s="2" t="n">
        <v>42631</v>
      </c>
      <c r="H35" s="3" t="e">
        <f aca="false">_xlfnodf.DAYS(G35,F35)+1</f>
        <v>#NAME?</v>
      </c>
      <c r="I35" s="4" t="n">
        <v>0.105</v>
      </c>
      <c r="J35" s="3" t="n">
        <v>300</v>
      </c>
      <c r="K35" s="1" t="e">
        <f aca="false">SUM(E35*H35*I35/J35)</f>
        <v>#NAME?</v>
      </c>
    </row>
    <row r="36" customFormat="false" ht="18.1" hidden="false" customHeight="true" outlineLevel="0" collapsed="false">
      <c r="E36" s="1" t="n">
        <f aca="false">A34</f>
        <v>868</v>
      </c>
      <c r="F36" s="2" t="n">
        <v>42632</v>
      </c>
      <c r="G36" s="2" t="n">
        <v>42820</v>
      </c>
      <c r="H36" s="3" t="e">
        <f aca="false">_xlfnodf.DAYS(G36,F36)+1</f>
        <v>#NAME?</v>
      </c>
      <c r="I36" s="4" t="n">
        <v>0.1</v>
      </c>
      <c r="J36" s="3" t="n">
        <v>300</v>
      </c>
      <c r="K36" s="1" t="e">
        <f aca="false">SUM(E36*H36*I36/J36)</f>
        <v>#NAME?</v>
      </c>
    </row>
    <row r="37" customFormat="false" ht="18.1" hidden="false" customHeight="true" outlineLevel="0" collapsed="false">
      <c r="E37" s="1" t="n">
        <v>868</v>
      </c>
      <c r="F37" s="2" t="n">
        <v>42821</v>
      </c>
      <c r="G37" s="2" t="n">
        <v>42856</v>
      </c>
      <c r="H37" s="3" t="e">
        <f aca="false">_xlfnodf.DAYS(G37,F37)+1</f>
        <v>#NAME?</v>
      </c>
      <c r="I37" s="4" t="n">
        <v>0.0975</v>
      </c>
      <c r="J37" s="3" t="n">
        <v>300</v>
      </c>
      <c r="K37" s="1" t="e">
        <f aca="false">SUM(E37*H37*I37/J37)</f>
        <v>#NAME?</v>
      </c>
    </row>
    <row r="38" customFormat="false" ht="18.1" hidden="false" customHeight="true" outlineLevel="0" collapsed="false">
      <c r="E38" s="1" t="n">
        <v>868</v>
      </c>
      <c r="F38" s="2" t="n">
        <v>42857</v>
      </c>
      <c r="G38" s="2" t="n">
        <v>42904</v>
      </c>
      <c r="H38" s="3" t="e">
        <f aca="false">_xlfnodf.DAYS(G38,F38)+1</f>
        <v>#NAME?</v>
      </c>
      <c r="I38" s="4" t="n">
        <v>0.0925</v>
      </c>
      <c r="J38" s="3" t="n">
        <v>300</v>
      </c>
      <c r="K38" s="1" t="e">
        <f aca="false">SUM(E38*H38*I38/J38)</f>
        <v>#NAME?</v>
      </c>
    </row>
    <row r="39" customFormat="false" ht="18.1" hidden="false" customHeight="true" outlineLevel="0" collapsed="false">
      <c r="C39" s="12"/>
      <c r="D39" s="12"/>
      <c r="E39" s="1" t="n">
        <v>868</v>
      </c>
      <c r="F39" s="2" t="n">
        <v>42905</v>
      </c>
      <c r="G39" s="2" t="n">
        <v>42950</v>
      </c>
      <c r="H39" s="3" t="e">
        <f aca="false">_xlfnodf.DAYS(G39,F39)+1</f>
        <v>#NAME?</v>
      </c>
      <c r="I39" s="4" t="n">
        <v>0.09</v>
      </c>
      <c r="J39" s="3" t="n">
        <v>300</v>
      </c>
      <c r="K39" s="1" t="e">
        <f aca="false">SUM(E39*H39*I39/J39)</f>
        <v>#NAME?</v>
      </c>
    </row>
    <row r="40" customFormat="false" ht="18.1" hidden="false" customHeight="true" outlineLevel="0" collapsed="false">
      <c r="C40" s="2" t="n">
        <v>42950</v>
      </c>
      <c r="D40" s="1" t="n">
        <v>868</v>
      </c>
      <c r="E40" s="1" t="n">
        <v>0</v>
      </c>
      <c r="K40" s="1" t="n">
        <v>0</v>
      </c>
    </row>
    <row r="41" customFormat="false" ht="18.1" hidden="false" customHeight="true" outlineLevel="0" collapsed="false">
      <c r="A41" s="1" t="n">
        <v>868</v>
      </c>
      <c r="B41" s="2" t="n">
        <v>42501</v>
      </c>
      <c r="E41" s="1" t="n">
        <v>868</v>
      </c>
      <c r="F41" s="2" t="n">
        <v>42502</v>
      </c>
      <c r="G41" s="2" t="n">
        <v>42534</v>
      </c>
      <c r="H41" s="3" t="e">
        <f aca="false">_xlfnodf.DAYS(G41,F41)+1</f>
        <v>#NAME?</v>
      </c>
      <c r="I41" s="4" t="n">
        <v>0.11</v>
      </c>
      <c r="J41" s="3" t="n">
        <v>300</v>
      </c>
      <c r="K41" s="1" t="e">
        <f aca="false">SUM(E41*H41*I41/J41)</f>
        <v>#NAME?</v>
      </c>
    </row>
    <row r="42" customFormat="false" ht="18.1" hidden="false" customHeight="true" outlineLevel="0" collapsed="false">
      <c r="E42" s="1" t="n">
        <v>868</v>
      </c>
      <c r="F42" s="2" t="n">
        <v>42535</v>
      </c>
      <c r="G42" s="2" t="n">
        <v>42631</v>
      </c>
      <c r="H42" s="3" t="e">
        <f aca="false">_xlfnodf.DAYS(G42,F42)+1</f>
        <v>#NAME?</v>
      </c>
      <c r="I42" s="4" t="n">
        <v>0.105</v>
      </c>
      <c r="J42" s="3" t="n">
        <v>300</v>
      </c>
      <c r="K42" s="1" t="e">
        <f aca="false">SUM(E42*H42*I42/J42)</f>
        <v>#NAME?</v>
      </c>
    </row>
    <row r="43" customFormat="false" ht="18.1" hidden="false" customHeight="true" outlineLevel="0" collapsed="false">
      <c r="E43" s="1" t="n">
        <f aca="false">A41</f>
        <v>868</v>
      </c>
      <c r="F43" s="2" t="n">
        <v>42632</v>
      </c>
      <c r="G43" s="2" t="n">
        <v>42820</v>
      </c>
      <c r="H43" s="3" t="e">
        <f aca="false">_xlfnodf.DAYS(G43,F43)+1</f>
        <v>#NAME?</v>
      </c>
      <c r="I43" s="4" t="n">
        <v>0.1</v>
      </c>
      <c r="J43" s="3" t="n">
        <v>300</v>
      </c>
      <c r="K43" s="1" t="e">
        <f aca="false">SUM(E43*H43*I43/J43)</f>
        <v>#NAME?</v>
      </c>
    </row>
    <row r="44" customFormat="false" ht="18.1" hidden="false" customHeight="true" outlineLevel="0" collapsed="false">
      <c r="E44" s="1" t="n">
        <v>868</v>
      </c>
      <c r="F44" s="2" t="n">
        <v>42821</v>
      </c>
      <c r="G44" s="2" t="n">
        <v>42856</v>
      </c>
      <c r="H44" s="3" t="e">
        <f aca="false">_xlfnodf.DAYS(G44,F44)+1</f>
        <v>#NAME?</v>
      </c>
      <c r="I44" s="4" t="n">
        <v>0.0975</v>
      </c>
      <c r="J44" s="3" t="n">
        <v>300</v>
      </c>
      <c r="K44" s="1" t="e">
        <f aca="false">SUM(E44*H44*I44/J44)</f>
        <v>#NAME?</v>
      </c>
    </row>
    <row r="45" customFormat="false" ht="18.1" hidden="false" customHeight="true" outlineLevel="0" collapsed="false">
      <c r="E45" s="1" t="n">
        <v>868</v>
      </c>
      <c r="F45" s="2" t="n">
        <v>42857</v>
      </c>
      <c r="G45" s="2" t="n">
        <v>42904</v>
      </c>
      <c r="H45" s="3" t="e">
        <f aca="false">_xlfnodf.DAYS(G45,F45)+1</f>
        <v>#NAME?</v>
      </c>
      <c r="I45" s="4" t="n">
        <v>0.0925</v>
      </c>
      <c r="J45" s="3" t="n">
        <v>300</v>
      </c>
      <c r="K45" s="1" t="e">
        <f aca="false">SUM(E45*H45*I45/J45)</f>
        <v>#NAME?</v>
      </c>
    </row>
    <row r="46" customFormat="false" ht="18.1" hidden="false" customHeight="true" outlineLevel="0" collapsed="false">
      <c r="C46" s="12"/>
      <c r="D46" s="12"/>
      <c r="E46" s="1" t="n">
        <v>868</v>
      </c>
      <c r="F46" s="2" t="n">
        <v>42905</v>
      </c>
      <c r="G46" s="2" t="n">
        <v>42950</v>
      </c>
      <c r="H46" s="3" t="e">
        <f aca="false">_xlfnodf.DAYS(G46,F46)+1</f>
        <v>#NAME?</v>
      </c>
      <c r="I46" s="4" t="n">
        <v>0.09</v>
      </c>
      <c r="J46" s="3" t="n">
        <v>300</v>
      </c>
      <c r="K46" s="1" t="e">
        <f aca="false">SUM(E46*H46*I46/J46)</f>
        <v>#NAME?</v>
      </c>
    </row>
    <row r="47" customFormat="false" ht="18.1" hidden="false" customHeight="true" outlineLevel="0" collapsed="false">
      <c r="C47" s="2" t="n">
        <v>42950</v>
      </c>
      <c r="D47" s="1" t="n">
        <v>868</v>
      </c>
      <c r="E47" s="1" t="n">
        <v>0</v>
      </c>
      <c r="K47" s="1" t="n">
        <v>0</v>
      </c>
    </row>
    <row r="48" customFormat="false" ht="18.1" hidden="false" customHeight="true" outlineLevel="0" collapsed="false">
      <c r="A48" s="1" t="n">
        <v>868</v>
      </c>
      <c r="B48" s="2" t="n">
        <v>42529</v>
      </c>
      <c r="E48" s="1" t="n">
        <v>868</v>
      </c>
      <c r="F48" s="2" t="n">
        <v>42530</v>
      </c>
      <c r="G48" s="2" t="n">
        <v>42534</v>
      </c>
      <c r="H48" s="3" t="e">
        <f aca="false">_xlfnodf.DAYS(G48,F48)+1</f>
        <v>#NAME?</v>
      </c>
      <c r="I48" s="4" t="n">
        <v>0.11</v>
      </c>
      <c r="J48" s="3" t="n">
        <v>300</v>
      </c>
      <c r="K48" s="1" t="e">
        <f aca="false">SUM(E48*H48*I48/J48)</f>
        <v>#NAME?</v>
      </c>
    </row>
    <row r="49" customFormat="false" ht="18.1" hidden="false" customHeight="true" outlineLevel="0" collapsed="false">
      <c r="E49" s="1" t="n">
        <v>868</v>
      </c>
      <c r="F49" s="2" t="n">
        <v>42535</v>
      </c>
      <c r="G49" s="2" t="n">
        <v>42631</v>
      </c>
      <c r="H49" s="3" t="e">
        <f aca="false">_xlfnodf.DAYS(G49,F49)+1</f>
        <v>#NAME?</v>
      </c>
      <c r="I49" s="4" t="n">
        <v>0.105</v>
      </c>
      <c r="J49" s="3" t="n">
        <v>300</v>
      </c>
      <c r="K49" s="1" t="e">
        <f aca="false">SUM(E49*H49*I49/J49)</f>
        <v>#NAME?</v>
      </c>
    </row>
    <row r="50" customFormat="false" ht="18.1" hidden="false" customHeight="true" outlineLevel="0" collapsed="false">
      <c r="E50" s="1" t="n">
        <f aca="false">A48</f>
        <v>868</v>
      </c>
      <c r="F50" s="2" t="n">
        <v>42632</v>
      </c>
      <c r="G50" s="2" t="n">
        <v>42820</v>
      </c>
      <c r="H50" s="3" t="e">
        <f aca="false">_xlfnodf.DAYS(G50,F50)+1</f>
        <v>#NAME?</v>
      </c>
      <c r="I50" s="4" t="n">
        <v>0.1</v>
      </c>
      <c r="J50" s="3" t="n">
        <v>300</v>
      </c>
      <c r="K50" s="1" t="e">
        <f aca="false">SUM(E50*H50*I50/J50)</f>
        <v>#NAME?</v>
      </c>
    </row>
    <row r="51" customFormat="false" ht="18.1" hidden="false" customHeight="true" outlineLevel="0" collapsed="false">
      <c r="E51" s="1" t="n">
        <v>868</v>
      </c>
      <c r="F51" s="2" t="n">
        <v>42821</v>
      </c>
      <c r="G51" s="2" t="n">
        <v>42856</v>
      </c>
      <c r="H51" s="3" t="e">
        <f aca="false">_xlfnodf.DAYS(G51,F51)+1</f>
        <v>#NAME?</v>
      </c>
      <c r="I51" s="4" t="n">
        <v>0.0975</v>
      </c>
      <c r="J51" s="3" t="n">
        <v>300</v>
      </c>
      <c r="K51" s="1" t="e">
        <f aca="false">SUM(E51*H51*I51/J51)</f>
        <v>#NAME?</v>
      </c>
    </row>
    <row r="52" customFormat="false" ht="18.1" hidden="false" customHeight="true" outlineLevel="0" collapsed="false">
      <c r="E52" s="1" t="n">
        <v>868</v>
      </c>
      <c r="F52" s="2" t="n">
        <v>42857</v>
      </c>
      <c r="G52" s="2" t="n">
        <v>42904</v>
      </c>
      <c r="H52" s="3" t="e">
        <f aca="false">_xlfnodf.DAYS(G52,F52)+1</f>
        <v>#NAME?</v>
      </c>
      <c r="I52" s="4" t="n">
        <v>0.0925</v>
      </c>
      <c r="J52" s="3" t="n">
        <v>300</v>
      </c>
      <c r="K52" s="1" t="e">
        <f aca="false">SUM(E52*H52*I52/J52)</f>
        <v>#NAME?</v>
      </c>
    </row>
    <row r="53" customFormat="false" ht="18.1" hidden="false" customHeight="true" outlineLevel="0" collapsed="false">
      <c r="C53" s="12"/>
      <c r="D53" s="12"/>
      <c r="E53" s="1" t="n">
        <v>868</v>
      </c>
      <c r="F53" s="2" t="n">
        <v>42905</v>
      </c>
      <c r="G53" s="2" t="n">
        <v>42950</v>
      </c>
      <c r="H53" s="3" t="e">
        <f aca="false">_xlfnodf.DAYS(G53,F53)+1</f>
        <v>#NAME?</v>
      </c>
      <c r="I53" s="4" t="n">
        <v>0.09</v>
      </c>
      <c r="J53" s="3" t="n">
        <v>300</v>
      </c>
      <c r="K53" s="1" t="e">
        <f aca="false">SUM(E53*H53*I53/J53)</f>
        <v>#NAME?</v>
      </c>
    </row>
    <row r="54" customFormat="false" ht="18.1" hidden="false" customHeight="true" outlineLevel="0" collapsed="false">
      <c r="C54" s="2" t="n">
        <v>42950</v>
      </c>
      <c r="D54" s="1" t="n">
        <v>868</v>
      </c>
      <c r="E54" s="1" t="n">
        <v>0</v>
      </c>
      <c r="K54" s="1" t="n">
        <v>0</v>
      </c>
    </row>
    <row r="55" customFormat="false" ht="18.1" hidden="false" customHeight="true" outlineLevel="0" collapsed="false">
      <c r="A55" s="1" t="n">
        <v>868</v>
      </c>
      <c r="B55" s="2" t="n">
        <v>42559</v>
      </c>
      <c r="E55" s="1" t="n">
        <v>868</v>
      </c>
      <c r="F55" s="2" t="n">
        <v>42560</v>
      </c>
      <c r="G55" s="2" t="n">
        <v>42631</v>
      </c>
      <c r="H55" s="3" t="e">
        <f aca="false">_xlfnodf.DAYS(G55,F55)+1</f>
        <v>#NAME?</v>
      </c>
      <c r="I55" s="4" t="n">
        <v>0.105</v>
      </c>
      <c r="J55" s="3" t="n">
        <v>300</v>
      </c>
      <c r="K55" s="1" t="e">
        <f aca="false">SUM(E55*H55*I55/J55)</f>
        <v>#NAME?</v>
      </c>
    </row>
    <row r="56" customFormat="false" ht="18.1" hidden="false" customHeight="true" outlineLevel="0" collapsed="false">
      <c r="E56" s="1" t="n">
        <f aca="false">A55</f>
        <v>868</v>
      </c>
      <c r="F56" s="2" t="n">
        <v>42632</v>
      </c>
      <c r="G56" s="2" t="n">
        <v>42820</v>
      </c>
      <c r="H56" s="3" t="e">
        <f aca="false">_xlfnodf.DAYS(G56,F56)+1</f>
        <v>#NAME?</v>
      </c>
      <c r="I56" s="4" t="n">
        <v>0.1</v>
      </c>
      <c r="J56" s="3" t="n">
        <v>300</v>
      </c>
      <c r="K56" s="1" t="e">
        <f aca="false">SUM(E56*H56*I56/J56)</f>
        <v>#NAME?</v>
      </c>
    </row>
    <row r="57" customFormat="false" ht="18.1" hidden="false" customHeight="true" outlineLevel="0" collapsed="false">
      <c r="E57" s="1" t="n">
        <v>868</v>
      </c>
      <c r="F57" s="2" t="n">
        <v>42821</v>
      </c>
      <c r="G57" s="2" t="n">
        <v>42856</v>
      </c>
      <c r="H57" s="3" t="e">
        <f aca="false">_xlfnodf.DAYS(G57,F57)+1</f>
        <v>#NAME?</v>
      </c>
      <c r="I57" s="4" t="n">
        <v>0.0975</v>
      </c>
      <c r="J57" s="3" t="n">
        <v>300</v>
      </c>
      <c r="K57" s="1" t="e">
        <f aca="false">SUM(E57*H57*I57/J57)</f>
        <v>#NAME?</v>
      </c>
    </row>
    <row r="58" customFormat="false" ht="18.1" hidden="false" customHeight="true" outlineLevel="0" collapsed="false">
      <c r="E58" s="1" t="n">
        <v>868</v>
      </c>
      <c r="F58" s="2" t="n">
        <v>42857</v>
      </c>
      <c r="G58" s="2" t="n">
        <v>42904</v>
      </c>
      <c r="H58" s="3" t="e">
        <f aca="false">_xlfnodf.DAYS(G58,F58)+1</f>
        <v>#NAME?</v>
      </c>
      <c r="I58" s="4" t="n">
        <v>0.0925</v>
      </c>
      <c r="J58" s="3" t="n">
        <v>300</v>
      </c>
      <c r="K58" s="1" t="e">
        <f aca="false">SUM(E58*H58*I58/J58)</f>
        <v>#NAME?</v>
      </c>
    </row>
    <row r="59" customFormat="false" ht="18.1" hidden="false" customHeight="true" outlineLevel="0" collapsed="false">
      <c r="C59" s="12"/>
      <c r="D59" s="12"/>
      <c r="E59" s="1" t="n">
        <v>868</v>
      </c>
      <c r="F59" s="2" t="n">
        <v>42905</v>
      </c>
      <c r="G59" s="2" t="n">
        <v>42950</v>
      </c>
      <c r="H59" s="3" t="e">
        <f aca="false">_xlfnodf.DAYS(G59,F59)+1</f>
        <v>#NAME?</v>
      </c>
      <c r="I59" s="4" t="n">
        <v>0.09</v>
      </c>
      <c r="J59" s="3" t="n">
        <v>300</v>
      </c>
      <c r="K59" s="1" t="e">
        <f aca="false">SUM(E59*H59*I59/J59)</f>
        <v>#NAME?</v>
      </c>
    </row>
    <row r="60" customFormat="false" ht="18.1" hidden="false" customHeight="true" outlineLevel="0" collapsed="false">
      <c r="C60" s="2" t="n">
        <v>42950</v>
      </c>
      <c r="D60" s="1" t="n">
        <v>868</v>
      </c>
      <c r="E60" s="1" t="n">
        <v>0</v>
      </c>
      <c r="K60" s="1" t="n">
        <v>0</v>
      </c>
    </row>
    <row r="61" customFormat="false" ht="18.1" hidden="false" customHeight="true" outlineLevel="0" collapsed="false">
      <c r="A61" s="1" t="n">
        <v>868</v>
      </c>
      <c r="B61" s="2" t="n">
        <v>42590</v>
      </c>
      <c r="E61" s="1" t="n">
        <v>868</v>
      </c>
      <c r="F61" s="2" t="n">
        <v>42591</v>
      </c>
      <c r="G61" s="2" t="n">
        <v>42631</v>
      </c>
      <c r="H61" s="3" t="e">
        <f aca="false">_xlfnodf.DAYS(G61,F61)+1</f>
        <v>#NAME?</v>
      </c>
      <c r="I61" s="4" t="n">
        <v>0.105</v>
      </c>
      <c r="J61" s="3" t="n">
        <v>300</v>
      </c>
      <c r="K61" s="1" t="e">
        <f aca="false">SUM(E61*H61*I61/J61)</f>
        <v>#NAME?</v>
      </c>
    </row>
    <row r="62" customFormat="false" ht="18.1" hidden="false" customHeight="true" outlineLevel="0" collapsed="false">
      <c r="E62" s="1" t="n">
        <f aca="false">A61</f>
        <v>868</v>
      </c>
      <c r="F62" s="2" t="n">
        <v>42632</v>
      </c>
      <c r="G62" s="2" t="n">
        <v>42820</v>
      </c>
      <c r="H62" s="3" t="e">
        <f aca="false">_xlfnodf.DAYS(G62,F62)+1</f>
        <v>#NAME?</v>
      </c>
      <c r="I62" s="4" t="n">
        <v>0.1</v>
      </c>
      <c r="J62" s="3" t="n">
        <v>300</v>
      </c>
      <c r="K62" s="1" t="e">
        <f aca="false">SUM(E62*H62*I62/J62)</f>
        <v>#NAME?</v>
      </c>
    </row>
    <row r="63" customFormat="false" ht="18.1" hidden="false" customHeight="true" outlineLevel="0" collapsed="false">
      <c r="E63" s="1" t="n">
        <v>868</v>
      </c>
      <c r="F63" s="2" t="n">
        <v>42821</v>
      </c>
      <c r="G63" s="2" t="n">
        <v>42856</v>
      </c>
      <c r="H63" s="3" t="e">
        <f aca="false">_xlfnodf.DAYS(G63,F63)+1</f>
        <v>#NAME?</v>
      </c>
      <c r="I63" s="4" t="n">
        <v>0.0975</v>
      </c>
      <c r="J63" s="3" t="n">
        <v>300</v>
      </c>
      <c r="K63" s="1" t="e">
        <f aca="false">SUM(E63*H63*I63/J63)</f>
        <v>#NAME?</v>
      </c>
    </row>
    <row r="64" customFormat="false" ht="18.1" hidden="false" customHeight="true" outlineLevel="0" collapsed="false">
      <c r="E64" s="1" t="n">
        <v>868</v>
      </c>
      <c r="F64" s="2" t="n">
        <v>42857</v>
      </c>
      <c r="G64" s="2" t="n">
        <v>42904</v>
      </c>
      <c r="H64" s="3" t="e">
        <f aca="false">_xlfnodf.DAYS(G64,F64)+1</f>
        <v>#NAME?</v>
      </c>
      <c r="I64" s="4" t="n">
        <v>0.0925</v>
      </c>
      <c r="J64" s="3" t="n">
        <v>300</v>
      </c>
      <c r="K64" s="1" t="e">
        <f aca="false">SUM(E64*H64*I64/J64)</f>
        <v>#NAME?</v>
      </c>
    </row>
    <row r="65" customFormat="false" ht="18.1" hidden="false" customHeight="true" outlineLevel="0" collapsed="false">
      <c r="C65" s="12"/>
      <c r="D65" s="12"/>
      <c r="E65" s="1" t="n">
        <v>868</v>
      </c>
      <c r="F65" s="2" t="n">
        <v>42905</v>
      </c>
      <c r="G65" s="2" t="n">
        <v>42949</v>
      </c>
      <c r="H65" s="3" t="e">
        <f aca="false">_xlfnodf.DAYS(G65,F65)+1</f>
        <v>#NAME?</v>
      </c>
      <c r="I65" s="4" t="n">
        <v>0.09</v>
      </c>
      <c r="J65" s="3" t="n">
        <v>300</v>
      </c>
      <c r="K65" s="1" t="e">
        <f aca="false">SUM(E65*H65*I65/J65)</f>
        <v>#NAME?</v>
      </c>
    </row>
    <row r="66" customFormat="false" ht="18.1" hidden="false" customHeight="true" outlineLevel="0" collapsed="false">
      <c r="C66" s="2" t="n">
        <v>42950</v>
      </c>
      <c r="D66" s="1" t="n">
        <v>839.2</v>
      </c>
      <c r="E66" s="1" t="n">
        <v>28.8</v>
      </c>
      <c r="F66" s="2" t="n">
        <v>42950</v>
      </c>
      <c r="G66" s="2" t="n">
        <v>42957</v>
      </c>
      <c r="H66" s="3" t="e">
        <f aca="false">_xlfnodf.DAYS(G66,F66)+1</f>
        <v>#NAME?</v>
      </c>
      <c r="I66" s="4" t="n">
        <v>0.09</v>
      </c>
      <c r="J66" s="3" t="n">
        <v>300</v>
      </c>
      <c r="K66" s="1" t="e">
        <f aca="false">SUM(E66*H66*I66/J66)</f>
        <v>#NAME?</v>
      </c>
    </row>
    <row r="67" customFormat="false" ht="18.1" hidden="false" customHeight="true" outlineLevel="0" collapsed="false">
      <c r="A67" s="1" t="n">
        <v>868</v>
      </c>
      <c r="B67" s="2" t="n">
        <v>42621</v>
      </c>
      <c r="E67" s="1" t="n">
        <v>868</v>
      </c>
      <c r="F67" s="2" t="n">
        <v>42622</v>
      </c>
      <c r="G67" s="2" t="n">
        <v>42631</v>
      </c>
      <c r="H67" s="3" t="e">
        <f aca="false">_xlfnodf.DAYS(G67,F67)+1</f>
        <v>#NAME?</v>
      </c>
      <c r="I67" s="4" t="n">
        <v>0.105</v>
      </c>
      <c r="J67" s="3" t="n">
        <v>300</v>
      </c>
      <c r="K67" s="1" t="e">
        <f aca="false">SUM(E67*H67*I67/J67)</f>
        <v>#NAME?</v>
      </c>
    </row>
    <row r="68" customFormat="false" ht="18.1" hidden="false" customHeight="true" outlineLevel="0" collapsed="false">
      <c r="E68" s="1" t="n">
        <v>868</v>
      </c>
      <c r="F68" s="2" t="n">
        <v>42632</v>
      </c>
      <c r="G68" s="2" t="n">
        <v>42820</v>
      </c>
      <c r="H68" s="3" t="e">
        <f aca="false">_xlfnodf.DAYS(G68,F68)+1</f>
        <v>#NAME?</v>
      </c>
      <c r="I68" s="4" t="n">
        <v>0.1</v>
      </c>
      <c r="J68" s="3" t="n">
        <v>300</v>
      </c>
      <c r="K68" s="1" t="e">
        <f aca="false">SUM(E68*H68*I68/J68)</f>
        <v>#NAME?</v>
      </c>
    </row>
    <row r="69" customFormat="false" ht="18.1" hidden="false" customHeight="true" outlineLevel="0" collapsed="false">
      <c r="E69" s="1" t="n">
        <v>868</v>
      </c>
      <c r="F69" s="2" t="n">
        <v>42821</v>
      </c>
      <c r="G69" s="2" t="n">
        <v>42856</v>
      </c>
      <c r="H69" s="3" t="e">
        <f aca="false">_xlfnodf.DAYS(G69,F69)+1</f>
        <v>#NAME?</v>
      </c>
      <c r="I69" s="4" t="n">
        <v>0.0975</v>
      </c>
      <c r="J69" s="3" t="n">
        <v>300</v>
      </c>
      <c r="K69" s="1" t="e">
        <f aca="false">SUM(E69*H69*I69/J69)</f>
        <v>#NAME?</v>
      </c>
    </row>
    <row r="70" customFormat="false" ht="18.1" hidden="false" customHeight="true" outlineLevel="0" collapsed="false">
      <c r="E70" s="1" t="n">
        <v>868</v>
      </c>
      <c r="F70" s="2" t="n">
        <v>42857</v>
      </c>
      <c r="G70" s="2" t="n">
        <v>42904</v>
      </c>
      <c r="H70" s="3" t="e">
        <f aca="false">_xlfnodf.DAYS(G70,F70)+1</f>
        <v>#NAME?</v>
      </c>
      <c r="I70" s="4" t="n">
        <v>0.0925</v>
      </c>
      <c r="J70" s="3" t="n">
        <v>300</v>
      </c>
      <c r="K70" s="1" t="e">
        <f aca="false">SUM(E70*H70*I70/J70)</f>
        <v>#NAME?</v>
      </c>
    </row>
    <row r="71" customFormat="false" ht="18.1" hidden="false" customHeight="true" outlineLevel="0" collapsed="false">
      <c r="E71" s="1" t="n">
        <v>868</v>
      </c>
      <c r="F71" s="2" t="n">
        <v>42905</v>
      </c>
      <c r="G71" s="2" t="n">
        <v>42957</v>
      </c>
      <c r="H71" s="3" t="e">
        <f aca="false">_xlfnodf.DAYS(G71,F71)+1</f>
        <v>#NAME?</v>
      </c>
      <c r="I71" s="4" t="n">
        <v>0.09</v>
      </c>
      <c r="J71" s="3" t="n">
        <v>300</v>
      </c>
      <c r="K71" s="1" t="e">
        <f aca="false">SUM(E71*H71*I71/J71)</f>
        <v>#NAME?</v>
      </c>
    </row>
    <row r="72" customFormat="false" ht="18.1" hidden="false" customHeight="true" outlineLevel="0" collapsed="false">
      <c r="A72" s="1" t="n">
        <v>356</v>
      </c>
      <c r="B72" s="2" t="n">
        <v>42650</v>
      </c>
      <c r="E72" s="1" t="n">
        <v>356</v>
      </c>
      <c r="F72" s="2" t="n">
        <v>42651</v>
      </c>
      <c r="G72" s="2" t="n">
        <v>42820</v>
      </c>
      <c r="H72" s="3" t="e">
        <f aca="false">_xlfnodf.DAYS(G72,F72)+1</f>
        <v>#NAME?</v>
      </c>
      <c r="I72" s="4" t="n">
        <v>0.1</v>
      </c>
      <c r="J72" s="3" t="n">
        <v>300</v>
      </c>
      <c r="K72" s="1" t="e">
        <f aca="false">SUM(E72*H72*I72/J72)</f>
        <v>#NAME?</v>
      </c>
    </row>
    <row r="73" customFormat="false" ht="18.1" hidden="false" customHeight="true" outlineLevel="0" collapsed="false">
      <c r="E73" s="1" t="n">
        <v>356</v>
      </c>
      <c r="F73" s="2" t="n">
        <v>42821</v>
      </c>
      <c r="G73" s="2" t="n">
        <v>42856</v>
      </c>
      <c r="H73" s="3" t="e">
        <f aca="false">_xlfnodf.DAYS(G73,F73)+1</f>
        <v>#NAME?</v>
      </c>
      <c r="I73" s="4" t="n">
        <v>0.0975</v>
      </c>
      <c r="J73" s="3" t="n">
        <v>300</v>
      </c>
      <c r="K73" s="1" t="e">
        <f aca="false">SUM(E73*H73*I73/J73)</f>
        <v>#NAME?</v>
      </c>
    </row>
    <row r="74" customFormat="false" ht="18.1" hidden="false" customHeight="true" outlineLevel="0" collapsed="false">
      <c r="E74" s="1" t="n">
        <v>356</v>
      </c>
      <c r="F74" s="2" t="n">
        <v>42857</v>
      </c>
      <c r="G74" s="2" t="n">
        <v>42904</v>
      </c>
      <c r="H74" s="3" t="e">
        <f aca="false">_xlfnodf.DAYS(G74,F74)+1</f>
        <v>#NAME?</v>
      </c>
      <c r="I74" s="4" t="n">
        <v>0.0925</v>
      </c>
      <c r="J74" s="3" t="n">
        <v>300</v>
      </c>
      <c r="K74" s="1" t="e">
        <f aca="false">SUM(E74*H74*I74/J74)</f>
        <v>#NAME?</v>
      </c>
    </row>
    <row r="75" customFormat="false" ht="18.1" hidden="false" customHeight="true" outlineLevel="0" collapsed="false">
      <c r="E75" s="1" t="n">
        <v>356</v>
      </c>
      <c r="F75" s="2" t="n">
        <v>42905</v>
      </c>
      <c r="G75" s="2" t="n">
        <v>42957</v>
      </c>
      <c r="H75" s="3" t="e">
        <f aca="false">_xlfnodf.DAYS(G75,F75)+1</f>
        <v>#NAME?</v>
      </c>
      <c r="I75" s="4" t="n">
        <v>0.09</v>
      </c>
      <c r="J75" s="3" t="n">
        <v>300</v>
      </c>
      <c r="K75" s="1" t="e">
        <f aca="false">SUM(E75*H75*I75/J75)</f>
        <v>#NAME?</v>
      </c>
    </row>
    <row r="76" customFormat="false" ht="18.1" hidden="false" customHeight="true" outlineLevel="0" collapsed="false">
      <c r="A76" s="1" t="n">
        <v>868</v>
      </c>
      <c r="B76" s="2" t="n">
        <v>42650</v>
      </c>
      <c r="E76" s="1" t="n">
        <v>868</v>
      </c>
      <c r="F76" s="2" t="n">
        <v>42651</v>
      </c>
      <c r="G76" s="2" t="n">
        <v>42820</v>
      </c>
      <c r="H76" s="3" t="e">
        <f aca="false">_xlfnodf.DAYS(G76,F76)+1</f>
        <v>#NAME?</v>
      </c>
      <c r="I76" s="4" t="n">
        <v>0.1</v>
      </c>
      <c r="J76" s="3" t="n">
        <v>300</v>
      </c>
      <c r="K76" s="1" t="e">
        <f aca="false">SUM(E76*H76*I76/J76)</f>
        <v>#NAME?</v>
      </c>
    </row>
    <row r="77" customFormat="false" ht="18.1" hidden="false" customHeight="true" outlineLevel="0" collapsed="false">
      <c r="E77" s="1" t="n">
        <v>868</v>
      </c>
      <c r="F77" s="2" t="n">
        <v>42821</v>
      </c>
      <c r="G77" s="2" t="n">
        <v>42856</v>
      </c>
      <c r="H77" s="3" t="e">
        <f aca="false">_xlfnodf.DAYS(G77,F77)+1</f>
        <v>#NAME?</v>
      </c>
      <c r="I77" s="4" t="n">
        <v>0.0975</v>
      </c>
      <c r="J77" s="3" t="n">
        <v>300</v>
      </c>
      <c r="K77" s="1" t="e">
        <f aca="false">SUM(E77*H77*I77/J77)</f>
        <v>#NAME?</v>
      </c>
    </row>
    <row r="78" customFormat="false" ht="18.1" hidden="false" customHeight="true" outlineLevel="0" collapsed="false">
      <c r="E78" s="1" t="n">
        <v>868</v>
      </c>
      <c r="F78" s="2" t="n">
        <v>42857</v>
      </c>
      <c r="G78" s="2" t="n">
        <v>42904</v>
      </c>
      <c r="H78" s="3" t="e">
        <f aca="false">_xlfnodf.DAYS(G78,F78)+1</f>
        <v>#NAME?</v>
      </c>
      <c r="I78" s="4" t="n">
        <v>0.0925</v>
      </c>
      <c r="J78" s="3" t="n">
        <v>300</v>
      </c>
      <c r="K78" s="1" t="e">
        <f aca="false">SUM(E78*H78*I78/J78)</f>
        <v>#NAME?</v>
      </c>
    </row>
    <row r="79" customFormat="false" ht="18.1" hidden="false" customHeight="true" outlineLevel="0" collapsed="false">
      <c r="E79" s="1" t="n">
        <v>868</v>
      </c>
      <c r="F79" s="2" t="n">
        <v>42905</v>
      </c>
      <c r="G79" s="2" t="n">
        <v>42957</v>
      </c>
      <c r="H79" s="3" t="e">
        <f aca="false">_xlfnodf.DAYS(G79,F79)+1</f>
        <v>#NAME?</v>
      </c>
      <c r="I79" s="4" t="n">
        <v>0.09</v>
      </c>
      <c r="J79" s="3" t="n">
        <v>300</v>
      </c>
      <c r="K79" s="1" t="e">
        <f aca="false">SUM(E79*H79*I79/J79)</f>
        <v>#NAME?</v>
      </c>
    </row>
    <row r="80" customFormat="false" ht="18.1" hidden="false" customHeight="true" outlineLevel="0" collapsed="false">
      <c r="A80" s="1" t="n">
        <v>1556</v>
      </c>
      <c r="B80" s="2" t="n">
        <v>42682</v>
      </c>
      <c r="E80" s="1" t="n">
        <v>1556</v>
      </c>
      <c r="F80" s="2" t="n">
        <v>42683</v>
      </c>
      <c r="G80" s="2" t="n">
        <v>42820</v>
      </c>
      <c r="H80" s="3" t="e">
        <f aca="false">_xlfnodf.DAYS(G80,F80)+1</f>
        <v>#NAME?</v>
      </c>
      <c r="I80" s="4" t="n">
        <v>0.1</v>
      </c>
      <c r="J80" s="3" t="n">
        <v>300</v>
      </c>
      <c r="K80" s="1" t="e">
        <f aca="false">SUM(E80*H80*I80/J80)</f>
        <v>#NAME?</v>
      </c>
    </row>
    <row r="81" customFormat="false" ht="18.1" hidden="false" customHeight="true" outlineLevel="0" collapsed="false">
      <c r="E81" s="1" t="n">
        <v>1556</v>
      </c>
      <c r="F81" s="2" t="n">
        <v>42821</v>
      </c>
      <c r="G81" s="2" t="n">
        <v>42856</v>
      </c>
      <c r="H81" s="3" t="e">
        <f aca="false">_xlfnodf.DAYS(G81,F81)+1</f>
        <v>#NAME?</v>
      </c>
      <c r="I81" s="4" t="n">
        <v>0.0975</v>
      </c>
      <c r="J81" s="3" t="n">
        <v>300</v>
      </c>
      <c r="K81" s="1" t="e">
        <f aca="false">SUM(E81*H81*I81/J81)</f>
        <v>#NAME?</v>
      </c>
    </row>
    <row r="82" customFormat="false" ht="18.1" hidden="false" customHeight="true" outlineLevel="0" collapsed="false">
      <c r="E82" s="1" t="n">
        <v>1556</v>
      </c>
      <c r="F82" s="2" t="n">
        <v>42857</v>
      </c>
      <c r="G82" s="2" t="n">
        <v>42904</v>
      </c>
      <c r="H82" s="3" t="e">
        <f aca="false">_xlfnodf.DAYS(G82,F82)+1</f>
        <v>#NAME?</v>
      </c>
      <c r="I82" s="4" t="n">
        <v>0.0925</v>
      </c>
      <c r="J82" s="3" t="n">
        <v>300</v>
      </c>
      <c r="K82" s="1" t="e">
        <f aca="false">SUM(E82*H82*I82/J82)</f>
        <v>#NAME?</v>
      </c>
    </row>
    <row r="83" customFormat="false" ht="18.1" hidden="false" customHeight="true" outlineLevel="0" collapsed="false">
      <c r="E83" s="1" t="n">
        <v>1556</v>
      </c>
      <c r="F83" s="2" t="n">
        <v>42905</v>
      </c>
      <c r="G83" s="2" t="n">
        <v>42957</v>
      </c>
      <c r="H83" s="3" t="e">
        <f aca="false">_xlfnodf.DAYS(G83,F83)+1</f>
        <v>#NAME?</v>
      </c>
      <c r="I83" s="4" t="n">
        <v>0.09</v>
      </c>
      <c r="J83" s="3" t="n">
        <v>300</v>
      </c>
      <c r="K83" s="1" t="e">
        <f aca="false">SUM(E83*H83*I83/J83)</f>
        <v>#NAME?</v>
      </c>
    </row>
    <row r="84" customFormat="false" ht="18.1" hidden="false" customHeight="true" outlineLevel="0" collapsed="false">
      <c r="A84" s="1" t="n">
        <v>868</v>
      </c>
      <c r="B84" s="2" t="n">
        <v>42683</v>
      </c>
      <c r="E84" s="1" t="n">
        <v>868</v>
      </c>
      <c r="F84" s="2" t="n">
        <v>42684</v>
      </c>
      <c r="G84" s="2" t="n">
        <v>42820</v>
      </c>
      <c r="H84" s="3" t="e">
        <f aca="false">_xlfnodf.DAYS(G84,F84)+1</f>
        <v>#NAME?</v>
      </c>
      <c r="I84" s="4" t="n">
        <v>0.1</v>
      </c>
      <c r="J84" s="3" t="n">
        <v>300</v>
      </c>
      <c r="K84" s="1" t="e">
        <f aca="false">SUM(E84*H84*I84/J84)</f>
        <v>#NAME?</v>
      </c>
    </row>
    <row r="85" customFormat="false" ht="18.1" hidden="false" customHeight="true" outlineLevel="0" collapsed="false">
      <c r="E85" s="1" t="n">
        <v>868</v>
      </c>
      <c r="F85" s="2" t="n">
        <v>42821</v>
      </c>
      <c r="G85" s="2" t="n">
        <v>42856</v>
      </c>
      <c r="H85" s="3" t="e">
        <f aca="false">_xlfnodf.DAYS(G85,F85)+1</f>
        <v>#NAME?</v>
      </c>
      <c r="I85" s="4" t="n">
        <v>0.0975</v>
      </c>
      <c r="J85" s="3" t="n">
        <v>300</v>
      </c>
      <c r="K85" s="1" t="e">
        <f aca="false">SUM(E85*H85*I85/J85)</f>
        <v>#NAME?</v>
      </c>
    </row>
    <row r="86" customFormat="false" ht="18.1" hidden="false" customHeight="true" outlineLevel="0" collapsed="false">
      <c r="E86" s="1" t="n">
        <v>868</v>
      </c>
      <c r="F86" s="2" t="n">
        <v>42857</v>
      </c>
      <c r="G86" s="2" t="n">
        <v>42904</v>
      </c>
      <c r="H86" s="3" t="e">
        <f aca="false">_xlfnodf.DAYS(G86,F86)+1</f>
        <v>#NAME?</v>
      </c>
      <c r="I86" s="4" t="n">
        <v>0.0925</v>
      </c>
      <c r="J86" s="3" t="n">
        <v>300</v>
      </c>
      <c r="K86" s="1" t="e">
        <f aca="false">SUM(E86*H86*I86/J86)</f>
        <v>#NAME?</v>
      </c>
    </row>
    <row r="87" customFormat="false" ht="18.1" hidden="false" customHeight="true" outlineLevel="0" collapsed="false">
      <c r="E87" s="1" t="n">
        <v>868</v>
      </c>
      <c r="F87" s="2" t="n">
        <v>42905</v>
      </c>
      <c r="G87" s="2" t="n">
        <v>42957</v>
      </c>
      <c r="H87" s="3" t="e">
        <f aca="false">_xlfnodf.DAYS(G87,F87)+1</f>
        <v>#NAME?</v>
      </c>
      <c r="I87" s="4" t="n">
        <v>0.09</v>
      </c>
      <c r="J87" s="3" t="n">
        <v>300</v>
      </c>
      <c r="K87" s="1" t="e">
        <f aca="false">SUM(E87*H87*I87/J87)</f>
        <v>#NAME?</v>
      </c>
    </row>
    <row r="88" customFormat="false" ht="18.1" hidden="false" customHeight="true" outlineLevel="0" collapsed="false">
      <c r="A88" s="1" t="n">
        <v>868</v>
      </c>
      <c r="B88" s="2" t="n">
        <v>42688</v>
      </c>
      <c r="E88" s="1" t="n">
        <v>868</v>
      </c>
      <c r="F88" s="2" t="n">
        <v>42689</v>
      </c>
      <c r="G88" s="2" t="n">
        <v>42820</v>
      </c>
      <c r="H88" s="3" t="e">
        <f aca="false">_xlfnodf.DAYS(G88,F88)+1</f>
        <v>#NAME?</v>
      </c>
      <c r="I88" s="4" t="n">
        <v>0.1</v>
      </c>
      <c r="J88" s="3" t="n">
        <v>300</v>
      </c>
      <c r="K88" s="1" t="e">
        <f aca="false">SUM(E88*H88*I88/J88)</f>
        <v>#NAME?</v>
      </c>
    </row>
    <row r="89" customFormat="false" ht="18.1" hidden="false" customHeight="true" outlineLevel="0" collapsed="false">
      <c r="E89" s="1" t="n">
        <v>868</v>
      </c>
      <c r="F89" s="2" t="n">
        <v>42821</v>
      </c>
      <c r="G89" s="2" t="n">
        <v>42856</v>
      </c>
      <c r="H89" s="3" t="e">
        <f aca="false">_xlfnodf.DAYS(G89,F89)+1</f>
        <v>#NAME?</v>
      </c>
      <c r="I89" s="4" t="n">
        <v>0.0975</v>
      </c>
      <c r="J89" s="3" t="n">
        <v>300</v>
      </c>
      <c r="K89" s="1" t="e">
        <f aca="false">SUM(E89*H89*I89/J89)</f>
        <v>#NAME?</v>
      </c>
    </row>
    <row r="90" customFormat="false" ht="18.1" hidden="false" customHeight="true" outlineLevel="0" collapsed="false">
      <c r="E90" s="1" t="n">
        <v>868</v>
      </c>
      <c r="F90" s="2" t="n">
        <v>42857</v>
      </c>
      <c r="G90" s="2" t="n">
        <v>42904</v>
      </c>
      <c r="H90" s="3" t="e">
        <f aca="false">_xlfnodf.DAYS(G90,F90)+1</f>
        <v>#NAME?</v>
      </c>
      <c r="I90" s="4" t="n">
        <v>0.0925</v>
      </c>
      <c r="J90" s="3" t="n">
        <v>300</v>
      </c>
      <c r="K90" s="1" t="e">
        <f aca="false">SUM(E90*H90*I90/J90)</f>
        <v>#NAME?</v>
      </c>
    </row>
    <row r="91" customFormat="false" ht="18.1" hidden="false" customHeight="true" outlineLevel="0" collapsed="false">
      <c r="E91" s="1" t="n">
        <v>868</v>
      </c>
      <c r="F91" s="2" t="n">
        <v>42905</v>
      </c>
      <c r="G91" s="2" t="n">
        <v>42957</v>
      </c>
      <c r="H91" s="3" t="e">
        <f aca="false">_xlfnodf.DAYS(G91,F91)+1</f>
        <v>#NAME?</v>
      </c>
      <c r="I91" s="4" t="n">
        <v>0.09</v>
      </c>
      <c r="J91" s="3" t="n">
        <v>300</v>
      </c>
      <c r="K91" s="1" t="e">
        <f aca="false">SUM(E91*H91*I91/J91)</f>
        <v>#NAME?</v>
      </c>
    </row>
    <row r="92" customFormat="false" ht="18.1" hidden="false" customHeight="true" outlineLevel="0" collapsed="false">
      <c r="A92" s="1" t="n">
        <v>1284</v>
      </c>
      <c r="B92" s="2" t="n">
        <v>42748</v>
      </c>
      <c r="E92" s="1" t="n">
        <v>1284</v>
      </c>
      <c r="F92" s="2" t="n">
        <v>42749</v>
      </c>
      <c r="G92" s="2" t="n">
        <v>42820</v>
      </c>
      <c r="H92" s="3" t="e">
        <f aca="false">_xlfnodf.DAYS(G92,F92)+1</f>
        <v>#NAME?</v>
      </c>
      <c r="I92" s="4" t="n">
        <v>0.1</v>
      </c>
      <c r="J92" s="3" t="n">
        <v>300</v>
      </c>
      <c r="K92" s="1" t="e">
        <f aca="false">SUM(E92*H92*I92/J92)</f>
        <v>#NAME?</v>
      </c>
    </row>
    <row r="93" customFormat="false" ht="18.1" hidden="false" customHeight="true" outlineLevel="0" collapsed="false">
      <c r="E93" s="1" t="n">
        <v>1284</v>
      </c>
      <c r="F93" s="2" t="n">
        <v>42821</v>
      </c>
      <c r="G93" s="2" t="n">
        <v>42856</v>
      </c>
      <c r="H93" s="3" t="e">
        <f aca="false">_xlfnodf.DAYS(G93,F93)+1</f>
        <v>#NAME?</v>
      </c>
      <c r="I93" s="4" t="n">
        <v>0.0975</v>
      </c>
      <c r="J93" s="3" t="n">
        <v>300</v>
      </c>
      <c r="K93" s="1" t="e">
        <f aca="false">SUM(E93*H93*I93/J93)</f>
        <v>#NAME?</v>
      </c>
    </row>
    <row r="94" customFormat="false" ht="18.1" hidden="false" customHeight="true" outlineLevel="0" collapsed="false">
      <c r="E94" s="1" t="n">
        <v>1284</v>
      </c>
      <c r="F94" s="2" t="n">
        <v>42857</v>
      </c>
      <c r="G94" s="2" t="n">
        <v>42904</v>
      </c>
      <c r="H94" s="3" t="e">
        <f aca="false">_xlfnodf.DAYS(G94,F94)+1</f>
        <v>#NAME?</v>
      </c>
      <c r="I94" s="4" t="n">
        <v>0.0925</v>
      </c>
      <c r="J94" s="3" t="n">
        <v>300</v>
      </c>
      <c r="K94" s="1" t="e">
        <f aca="false">SUM(E94*H94*I94/J94)</f>
        <v>#NAME?</v>
      </c>
    </row>
    <row r="95" customFormat="false" ht="18.1" hidden="false" customHeight="true" outlineLevel="0" collapsed="false">
      <c r="E95" s="1" t="n">
        <v>1284</v>
      </c>
      <c r="F95" s="2" t="n">
        <v>42905</v>
      </c>
      <c r="G95" s="2" t="n">
        <v>42957</v>
      </c>
      <c r="H95" s="3" t="e">
        <f aca="false">_xlfnodf.DAYS(G95,F95)+1</f>
        <v>#NAME?</v>
      </c>
      <c r="I95" s="4" t="n">
        <v>0.09</v>
      </c>
      <c r="J95" s="3" t="n">
        <v>300</v>
      </c>
      <c r="K95" s="1" t="e">
        <f aca="false">SUM(E95*H95*I95/J95)</f>
        <v>#NAME?</v>
      </c>
    </row>
    <row r="96" s="9" customFormat="true" ht="18.7" hidden="false" customHeight="true" outlineLevel="0" collapsed="false">
      <c r="A96" s="7" t="s">
        <v>10</v>
      </c>
      <c r="B96" s="7"/>
      <c r="C96" s="7"/>
      <c r="D96" s="7"/>
      <c r="E96" s="7"/>
      <c r="F96" s="7"/>
      <c r="G96" s="7"/>
      <c r="H96" s="7"/>
      <c r="I96" s="7"/>
      <c r="J96" s="7"/>
      <c r="K96" s="5" t="e">
        <f aca="false">SUM(K3:K63)</f>
        <v>#NAME?</v>
      </c>
    </row>
  </sheetData>
  <mergeCells count="2">
    <mergeCell ref="F1:G1"/>
    <mergeCell ref="F2:G2"/>
  </mergeCells>
  <printOptions headings="false" gridLines="false" gridLinesSet="true" horizontalCentered="false" verticalCentered="false"/>
  <pageMargins left="0.932638888888889" right="0.296527777777778" top="0.518055555555556" bottom="0.2826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39:25Z</dcterms:created>
  <dc:creator/>
  <dc:description/>
  <dc:language>en-US</dc:language>
  <cp:lastModifiedBy/>
  <cp:lastPrinted>2017-04-14T08:26:44Z</cp:lastPrinted>
  <dcterms:modified xsi:type="dcterms:W3CDTF">2017-08-11T08:21:31Z</dcterms:modified>
  <cp:revision>7</cp:revision>
  <dc:subject/>
  <dc:title/>
</cp:coreProperties>
</file>