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">
  <si>
    <t xml:space="preserve">Отчет: временя посещений работников по сменам.</t>
  </si>
  <si>
    <t xml:space="preserve">Выборка по должности:</t>
  </si>
  <si>
    <t xml:space="preserve">ОМД</t>
  </si>
  <si>
    <t xml:space="preserve">ФИО</t>
  </si>
  <si>
    <t xml:space="preserve">Должность</t>
  </si>
  <si>
    <t xml:space="preserve">Смена 1</t>
  </si>
  <si>
    <t xml:space="preserve">Смена 2</t>
  </si>
  <si>
    <t xml:space="preserve">Смена 3</t>
  </si>
  <si>
    <t xml:space="preserve">Общ. Время</t>
  </si>
  <si>
    <t xml:space="preserve">Ахмадеева Галина Тагировна</t>
  </si>
  <si>
    <t xml:space="preserve">Бабарика Олеся Николаевна</t>
  </si>
  <si>
    <t xml:space="preserve">Бутенко Марина Михайлорвна</t>
  </si>
  <si>
    <t xml:space="preserve">Быстрова Ирина Алексеевна</t>
  </si>
  <si>
    <t xml:space="preserve">Голищева Наталья Борисовна</t>
  </si>
  <si>
    <t xml:space="preserve">Дубовик Олеся Викторонна</t>
  </si>
  <si>
    <t xml:space="preserve">Ларченко Елена Алексеевна</t>
  </si>
  <si>
    <t xml:space="preserve">Максимова Раиса Григорьевна</t>
  </si>
  <si>
    <t xml:space="preserve">Мозуляка Галина Николаевна</t>
  </si>
  <si>
    <t xml:space="preserve">Понкратова Ирина Викторовна</t>
  </si>
  <si>
    <t xml:space="preserve">Разуваева Людмила Федоровна</t>
  </si>
  <si>
    <t xml:space="preserve">Разуваева Ольга Николаевна</t>
  </si>
  <si>
    <t xml:space="preserve">Семибратова Ольга Степановна</t>
  </si>
  <si>
    <t xml:space="preserve">Степанова Вера Иван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:mm;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8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medium"/>
      <top style="thick">
        <color rgb="FF008080"/>
      </top>
      <bottom style="thin"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7"/>
    <col collapsed="false" customWidth="true" hidden="false" outlineLevel="0" max="5" min="3" style="0" width="8.99"/>
    <col collapsed="false" customWidth="true" hidden="false" outlineLevel="0" max="6" min="6" style="0" width="12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3"/>
      <c r="C2" s="3"/>
      <c r="D2" s="3"/>
      <c r="E2" s="3"/>
      <c r="F2" s="4"/>
    </row>
    <row r="3" customFormat="false" ht="16.5" hidden="false" customHeight="false" outlineLevel="0" collapsed="false">
      <c r="A3" s="5"/>
      <c r="B3" s="6"/>
      <c r="C3" s="7" t="s">
        <v>1</v>
      </c>
      <c r="D3" s="7"/>
      <c r="E3" s="7"/>
      <c r="F3" s="8" t="s">
        <v>2</v>
      </c>
    </row>
    <row r="4" customFormat="false" ht="16.5" hidden="false" customHeight="false" outlineLevel="0" collapsed="false">
      <c r="A4" s="5"/>
      <c r="B4" s="6"/>
      <c r="C4" s="9"/>
      <c r="D4" s="10"/>
      <c r="E4" s="10"/>
      <c r="F4" s="11"/>
    </row>
    <row r="5" customFormat="false" ht="13.5" hidden="false" customHeight="false" outlineLevel="0" collapsed="false">
      <c r="A5" s="12" t="n">
        <v>43066</v>
      </c>
      <c r="B5" s="13"/>
      <c r="C5" s="13"/>
      <c r="D5" s="13"/>
      <c r="E5" s="13"/>
      <c r="F5" s="14"/>
    </row>
    <row r="6" customFormat="false" ht="13.5" hidden="false" customHeight="fals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</row>
    <row r="7" customFormat="false" ht="12.75" hidden="false" customHeight="false" outlineLevel="0" collapsed="false">
      <c r="A7" s="18" t="s">
        <v>9</v>
      </c>
      <c r="B7" s="19" t="s">
        <v>2</v>
      </c>
      <c r="C7" s="20" t="n">
        <v>0.122916666666667</v>
      </c>
      <c r="D7" s="20" t="n">
        <v>0.132638888888889</v>
      </c>
      <c r="E7" s="20" t="n">
        <v>0.136111111111111</v>
      </c>
      <c r="F7" s="21" t="n">
        <f aca="false">C7+D7+E7</f>
        <v>0.391666666666667</v>
      </c>
    </row>
    <row r="8" customFormat="false" ht="12.75" hidden="false" customHeight="false" outlineLevel="0" collapsed="false">
      <c r="A8" s="22" t="s">
        <v>10</v>
      </c>
      <c r="B8" s="23" t="s">
        <v>2</v>
      </c>
      <c r="C8" s="24" t="n">
        <v>0.140277777777778</v>
      </c>
      <c r="D8" s="24" t="n">
        <v>0.129861111111111</v>
      </c>
      <c r="E8" s="24" t="n">
        <v>0.136111111111111</v>
      </c>
      <c r="F8" s="25" t="n">
        <f aca="false">C8+D8+E8</f>
        <v>0.40625</v>
      </c>
    </row>
    <row r="9" customFormat="false" ht="12.75" hidden="false" customHeight="false" outlineLevel="0" collapsed="false">
      <c r="A9" s="18" t="s">
        <v>11</v>
      </c>
      <c r="B9" s="19" t="s">
        <v>2</v>
      </c>
      <c r="C9" s="20" t="n">
        <v>0.125694444444444</v>
      </c>
      <c r="D9" s="20" t="n">
        <v>0.129166666666667</v>
      </c>
      <c r="E9" s="20" t="n">
        <v>0.127777777777778</v>
      </c>
      <c r="F9" s="21" t="n">
        <f aca="false">C9+D9+E9</f>
        <v>0.382638888888889</v>
      </c>
    </row>
    <row r="10" customFormat="false" ht="12.75" hidden="false" customHeight="false" outlineLevel="0" collapsed="false">
      <c r="A10" s="22" t="s">
        <v>12</v>
      </c>
      <c r="B10" s="23" t="s">
        <v>2</v>
      </c>
      <c r="C10" s="24" t="n">
        <v>0.138888888888889</v>
      </c>
      <c r="D10" s="24" t="n">
        <v>0.136805555555556</v>
      </c>
      <c r="E10" s="24" t="n">
        <v>0.132638888888889</v>
      </c>
      <c r="F10" s="25" t="n">
        <f aca="false">C10+D10+E10</f>
        <v>0.408333333333333</v>
      </c>
    </row>
    <row r="11" customFormat="false" ht="12.75" hidden="false" customHeight="false" outlineLevel="0" collapsed="false">
      <c r="A11" s="18" t="s">
        <v>13</v>
      </c>
      <c r="B11" s="19" t="s">
        <v>2</v>
      </c>
      <c r="C11" s="20" t="n">
        <v>0.130555555555556</v>
      </c>
      <c r="D11" s="20" t="n">
        <v>0.123611111111111</v>
      </c>
      <c r="E11" s="20" t="n">
        <v>0.134722222222222</v>
      </c>
      <c r="F11" s="21" t="n">
        <f aca="false">C11+D11+E11</f>
        <v>0.388888888888889</v>
      </c>
    </row>
    <row r="12" customFormat="false" ht="12.75" hidden="false" customHeight="false" outlineLevel="0" collapsed="false">
      <c r="A12" s="22" t="s">
        <v>14</v>
      </c>
      <c r="B12" s="23" t="s">
        <v>2</v>
      </c>
      <c r="C12" s="24" t="n">
        <v>0.127777777777778</v>
      </c>
      <c r="D12" s="24" t="n">
        <v>0.126388888888889</v>
      </c>
      <c r="E12" s="24" t="n">
        <v>0.130555555555556</v>
      </c>
      <c r="F12" s="25" t="n">
        <f aca="false">C12+D12+E12</f>
        <v>0.384722222222222</v>
      </c>
    </row>
    <row r="13" customFormat="false" ht="12.75" hidden="false" customHeight="false" outlineLevel="0" collapsed="false">
      <c r="A13" s="18" t="s">
        <v>15</v>
      </c>
      <c r="B13" s="19" t="s">
        <v>2</v>
      </c>
      <c r="C13" s="20" t="n">
        <v>0.133333333333333</v>
      </c>
      <c r="D13" s="20" t="n">
        <v>0.129861111111111</v>
      </c>
      <c r="E13" s="20" t="n">
        <v>0.132638888888889</v>
      </c>
      <c r="F13" s="21" t="n">
        <f aca="false">C13+D13+E13</f>
        <v>0.395833333333333</v>
      </c>
    </row>
    <row r="14" customFormat="false" ht="12.75" hidden="false" customHeight="false" outlineLevel="0" collapsed="false">
      <c r="A14" s="22" t="s">
        <v>16</v>
      </c>
      <c r="B14" s="23" t="s">
        <v>2</v>
      </c>
      <c r="C14" s="24" t="n">
        <v>0.128472222222222</v>
      </c>
      <c r="D14" s="24" t="n">
        <v>0.127083333333333</v>
      </c>
      <c r="E14" s="24" t="n">
        <v>0.13125</v>
      </c>
      <c r="F14" s="25" t="n">
        <f aca="false">C14+D14+E14</f>
        <v>0.386805555555556</v>
      </c>
    </row>
    <row r="15" customFormat="false" ht="12.75" hidden="false" customHeight="false" outlineLevel="0" collapsed="false">
      <c r="A15" s="18" t="s">
        <v>17</v>
      </c>
      <c r="B15" s="19" t="s">
        <v>2</v>
      </c>
      <c r="C15" s="20" t="n">
        <v>0.133333333333333</v>
      </c>
      <c r="D15" s="20" t="n">
        <v>0.135416666666667</v>
      </c>
      <c r="E15" s="20" t="n">
        <v>0.141666666666667</v>
      </c>
      <c r="F15" s="21" t="n">
        <f aca="false">C15+D15+E15</f>
        <v>0.410416666666667</v>
      </c>
    </row>
    <row r="16" customFormat="false" ht="12.75" hidden="false" customHeight="false" outlineLevel="0" collapsed="false">
      <c r="A16" s="22" t="s">
        <v>18</v>
      </c>
      <c r="B16" s="23" t="s">
        <v>2</v>
      </c>
      <c r="C16" s="24" t="n">
        <v>0.130555555555556</v>
      </c>
      <c r="D16" s="24" t="n">
        <v>0.130555555555556</v>
      </c>
      <c r="E16" s="24" t="n">
        <v>0.132638888888889</v>
      </c>
      <c r="F16" s="25" t="n">
        <f aca="false">C16+D16+E16</f>
        <v>0.39375</v>
      </c>
    </row>
    <row r="17" customFormat="false" ht="12.75" hidden="false" customHeight="false" outlineLevel="0" collapsed="false">
      <c r="A17" s="18" t="s">
        <v>19</v>
      </c>
      <c r="B17" s="19" t="s">
        <v>2</v>
      </c>
      <c r="C17" s="20" t="n">
        <v>0.136111111111111</v>
      </c>
      <c r="D17" s="20" t="n">
        <v>0.13125</v>
      </c>
      <c r="E17" s="20" t="n">
        <v>0.134027777777778</v>
      </c>
      <c r="F17" s="21" t="n">
        <f aca="false">C17+D17+E17</f>
        <v>0.401388888888889</v>
      </c>
    </row>
    <row r="18" customFormat="false" ht="12.75" hidden="false" customHeight="false" outlineLevel="0" collapsed="false">
      <c r="A18" s="22" t="s">
        <v>20</v>
      </c>
      <c r="B18" s="23" t="s">
        <v>2</v>
      </c>
      <c r="C18" s="24" t="n">
        <v>0.127083333333333</v>
      </c>
      <c r="D18" s="24" t="n">
        <v>0.122222222222222</v>
      </c>
      <c r="E18" s="24" t="n">
        <v>0.129861111111111</v>
      </c>
      <c r="F18" s="25" t="n">
        <f aca="false">C18+D18+E18</f>
        <v>0.379166666666667</v>
      </c>
    </row>
    <row r="19" customFormat="false" ht="12.75" hidden="false" customHeight="false" outlineLevel="0" collapsed="false">
      <c r="A19" s="18" t="s">
        <v>21</v>
      </c>
      <c r="B19" s="19" t="s">
        <v>2</v>
      </c>
      <c r="C19" s="20" t="n">
        <v>0.13125</v>
      </c>
      <c r="D19" s="20" t="n">
        <v>0.129166666666667</v>
      </c>
      <c r="E19" s="20" t="n">
        <v>0.1375</v>
      </c>
      <c r="F19" s="21" t="n">
        <f aca="false">C19+D19+E19</f>
        <v>0.397916666666667</v>
      </c>
    </row>
    <row r="20" customFormat="false" ht="13.5" hidden="false" customHeight="false" outlineLevel="0" collapsed="false">
      <c r="A20" s="26" t="s">
        <v>22</v>
      </c>
      <c r="B20" s="27" t="s">
        <v>2</v>
      </c>
      <c r="C20" s="28" t="n">
        <v>0.138194444444444</v>
      </c>
      <c r="D20" s="28" t="n">
        <v>0.129861111111111</v>
      </c>
      <c r="E20" s="28" t="n">
        <v>0.133333333333333</v>
      </c>
      <c r="F20" s="29" t="n">
        <f aca="false">C20+D20+E20</f>
        <v>0.401388888888889</v>
      </c>
    </row>
    <row r="21" customFormat="false" ht="14.25" hidden="false" customHeight="false" outlineLevel="0" collapsed="false">
      <c r="A21" s="5"/>
      <c r="B21" s="6"/>
      <c r="C21" s="6"/>
      <c r="D21" s="6"/>
      <c r="E21" s="6"/>
      <c r="F21" s="30"/>
    </row>
    <row r="22" customFormat="false" ht="13.5" hidden="false" customHeight="false" outlineLevel="0" collapsed="false">
      <c r="A22" s="12" t="n">
        <v>43067</v>
      </c>
      <c r="B22" s="6"/>
      <c r="C22" s="6"/>
      <c r="D22" s="6"/>
      <c r="E22" s="6"/>
      <c r="F22" s="30"/>
    </row>
    <row r="23" customFormat="false" ht="13.5" hidden="false" customHeight="false" outlineLevel="0" collapsed="false">
      <c r="A23" s="15" t="s">
        <v>3</v>
      </c>
      <c r="B23" s="16" t="s">
        <v>4</v>
      </c>
      <c r="C23" s="16" t="s">
        <v>5</v>
      </c>
      <c r="D23" s="16" t="s">
        <v>6</v>
      </c>
      <c r="E23" s="16" t="s">
        <v>7</v>
      </c>
      <c r="F23" s="17" t="s">
        <v>8</v>
      </c>
    </row>
    <row r="24" customFormat="false" ht="12.75" hidden="false" customHeight="false" outlineLevel="0" collapsed="false">
      <c r="A24" s="18" t="s">
        <v>9</v>
      </c>
      <c r="B24" s="19" t="s">
        <v>2</v>
      </c>
      <c r="C24" s="31"/>
      <c r="D24" s="31"/>
      <c r="E24" s="31"/>
      <c r="F24" s="21"/>
    </row>
    <row r="25" customFormat="false" ht="12.75" hidden="false" customHeight="false" outlineLevel="0" collapsed="false">
      <c r="A25" s="22" t="s">
        <v>10</v>
      </c>
      <c r="B25" s="23" t="s">
        <v>2</v>
      </c>
      <c r="C25" s="32"/>
      <c r="D25" s="32"/>
      <c r="E25" s="32"/>
      <c r="F25" s="25" t="n">
        <f aca="false">C25+D25+E25</f>
        <v>0</v>
      </c>
    </row>
    <row r="26" customFormat="false" ht="12.75" hidden="false" customHeight="false" outlineLevel="0" collapsed="false">
      <c r="A26" s="18" t="s">
        <v>11</v>
      </c>
      <c r="B26" s="19" t="s">
        <v>2</v>
      </c>
      <c r="C26" s="31"/>
      <c r="D26" s="31"/>
      <c r="E26" s="31"/>
      <c r="F26" s="21" t="n">
        <f aca="false">C26+D26+E26</f>
        <v>0</v>
      </c>
    </row>
    <row r="27" customFormat="false" ht="12.75" hidden="false" customHeight="false" outlineLevel="0" collapsed="false">
      <c r="A27" s="22" t="s">
        <v>12</v>
      </c>
      <c r="B27" s="23" t="s">
        <v>2</v>
      </c>
      <c r="C27" s="32"/>
      <c r="D27" s="32"/>
      <c r="E27" s="32"/>
      <c r="F27" s="25" t="n">
        <f aca="false">C27+D27+E27</f>
        <v>0</v>
      </c>
    </row>
    <row r="28" customFormat="false" ht="12.75" hidden="false" customHeight="false" outlineLevel="0" collapsed="false">
      <c r="A28" s="18" t="s">
        <v>13</v>
      </c>
      <c r="B28" s="19" t="s">
        <v>2</v>
      </c>
      <c r="C28" s="31"/>
      <c r="D28" s="31"/>
      <c r="E28" s="31"/>
      <c r="F28" s="21" t="n">
        <f aca="false">C28+D28+E28</f>
        <v>0</v>
      </c>
    </row>
    <row r="29" customFormat="false" ht="12.75" hidden="false" customHeight="false" outlineLevel="0" collapsed="false">
      <c r="A29" s="22" t="s">
        <v>14</v>
      </c>
      <c r="B29" s="23" t="s">
        <v>2</v>
      </c>
      <c r="C29" s="32"/>
      <c r="D29" s="32"/>
      <c r="E29" s="32"/>
      <c r="F29" s="25" t="n">
        <f aca="false">C29+D29+E29</f>
        <v>0</v>
      </c>
    </row>
    <row r="30" customFormat="false" ht="12.75" hidden="false" customHeight="false" outlineLevel="0" collapsed="false">
      <c r="A30" s="18" t="s">
        <v>15</v>
      </c>
      <c r="B30" s="19" t="s">
        <v>2</v>
      </c>
      <c r="C30" s="31"/>
      <c r="D30" s="31"/>
      <c r="E30" s="31"/>
      <c r="F30" s="21" t="n">
        <f aca="false">C30+D30+E30</f>
        <v>0</v>
      </c>
    </row>
    <row r="31" customFormat="false" ht="12.75" hidden="false" customHeight="false" outlineLevel="0" collapsed="false">
      <c r="A31" s="22" t="s">
        <v>16</v>
      </c>
      <c r="B31" s="23" t="s">
        <v>2</v>
      </c>
      <c r="C31" s="32"/>
      <c r="D31" s="32"/>
      <c r="E31" s="32"/>
      <c r="F31" s="25" t="n">
        <f aca="false">C31+D31+E31</f>
        <v>0</v>
      </c>
    </row>
    <row r="32" customFormat="false" ht="12.75" hidden="false" customHeight="false" outlineLevel="0" collapsed="false">
      <c r="A32" s="18" t="s">
        <v>17</v>
      </c>
      <c r="B32" s="19" t="s">
        <v>2</v>
      </c>
      <c r="C32" s="31"/>
      <c r="D32" s="31"/>
      <c r="E32" s="31"/>
      <c r="F32" s="21" t="n">
        <f aca="false">C32+D32+E32</f>
        <v>0</v>
      </c>
    </row>
    <row r="33" customFormat="false" ht="12.75" hidden="false" customHeight="false" outlineLevel="0" collapsed="false">
      <c r="A33" s="22" t="s">
        <v>18</v>
      </c>
      <c r="B33" s="23" t="s">
        <v>2</v>
      </c>
      <c r="C33" s="32"/>
      <c r="D33" s="32"/>
      <c r="E33" s="32"/>
      <c r="F33" s="25" t="n">
        <f aca="false">C33+D33+E33</f>
        <v>0</v>
      </c>
    </row>
    <row r="34" customFormat="false" ht="12.75" hidden="false" customHeight="false" outlineLevel="0" collapsed="false">
      <c r="A34" s="18" t="s">
        <v>19</v>
      </c>
      <c r="B34" s="19" t="s">
        <v>2</v>
      </c>
      <c r="C34" s="31"/>
      <c r="D34" s="31"/>
      <c r="E34" s="31"/>
      <c r="F34" s="21" t="n">
        <f aca="false">C34+D34+E34</f>
        <v>0</v>
      </c>
    </row>
    <row r="35" customFormat="false" ht="12.75" hidden="false" customHeight="false" outlineLevel="0" collapsed="false">
      <c r="A35" s="22" t="s">
        <v>20</v>
      </c>
      <c r="B35" s="23" t="s">
        <v>2</v>
      </c>
      <c r="C35" s="32"/>
      <c r="D35" s="32"/>
      <c r="E35" s="32"/>
      <c r="F35" s="25" t="n">
        <f aca="false">C35+D35+E35</f>
        <v>0</v>
      </c>
    </row>
    <row r="36" customFormat="false" ht="12.75" hidden="false" customHeight="false" outlineLevel="0" collapsed="false">
      <c r="A36" s="18" t="s">
        <v>21</v>
      </c>
      <c r="B36" s="19" t="s">
        <v>2</v>
      </c>
      <c r="C36" s="31"/>
      <c r="D36" s="31"/>
      <c r="E36" s="31"/>
      <c r="F36" s="21" t="n">
        <f aca="false">C36+D36+E36</f>
        <v>0</v>
      </c>
    </row>
    <row r="37" customFormat="false" ht="13.5" hidden="false" customHeight="false" outlineLevel="0" collapsed="false">
      <c r="A37" s="26" t="s">
        <v>22</v>
      </c>
      <c r="B37" s="27" t="s">
        <v>2</v>
      </c>
      <c r="C37" s="33"/>
      <c r="D37" s="33"/>
      <c r="E37" s="33"/>
      <c r="F37" s="29" t="n">
        <f aca="false">C37+D37+E37</f>
        <v>0</v>
      </c>
    </row>
    <row r="38" customFormat="false" ht="14.25" hidden="false" customHeight="false" outlineLevel="0" collapsed="false">
      <c r="A38" s="5"/>
      <c r="B38" s="6"/>
      <c r="C38" s="6"/>
      <c r="D38" s="6"/>
      <c r="E38" s="6"/>
      <c r="F38" s="30"/>
    </row>
    <row r="39" customFormat="false" ht="13.5" hidden="false" customHeight="false" outlineLevel="0" collapsed="false">
      <c r="A39" s="12" t="n">
        <v>43068</v>
      </c>
      <c r="B39" s="6"/>
      <c r="C39" s="6"/>
      <c r="D39" s="6"/>
      <c r="E39" s="6"/>
      <c r="F39" s="30"/>
    </row>
    <row r="40" customFormat="false" ht="13.5" hidden="false" customHeight="false" outlineLevel="0" collapsed="false">
      <c r="A40" s="15" t="s">
        <v>3</v>
      </c>
      <c r="B40" s="16" t="s">
        <v>4</v>
      </c>
      <c r="C40" s="16" t="s">
        <v>5</v>
      </c>
      <c r="D40" s="16" t="s">
        <v>6</v>
      </c>
      <c r="E40" s="16" t="s">
        <v>7</v>
      </c>
      <c r="F40" s="17" t="s">
        <v>8</v>
      </c>
    </row>
    <row r="41" customFormat="false" ht="12.75" hidden="false" customHeight="false" outlineLevel="0" collapsed="false">
      <c r="A41" s="18" t="s">
        <v>9</v>
      </c>
      <c r="B41" s="19" t="s">
        <v>2</v>
      </c>
      <c r="C41" s="20" t="n">
        <v>0.122916666666667</v>
      </c>
      <c r="D41" s="20" t="n">
        <v>0.132638888888889</v>
      </c>
      <c r="E41" s="20" t="n">
        <v>0.136111111111111</v>
      </c>
      <c r="F41" s="21" t="n">
        <f aca="false">C41+D41+E41</f>
        <v>0.391666666666667</v>
      </c>
    </row>
    <row r="42" customFormat="false" ht="12.75" hidden="false" customHeight="false" outlineLevel="0" collapsed="false">
      <c r="A42" s="22" t="s">
        <v>10</v>
      </c>
      <c r="B42" s="23" t="s">
        <v>2</v>
      </c>
      <c r="C42" s="24" t="n">
        <v>0.140277777777778</v>
      </c>
      <c r="D42" s="24" t="n">
        <v>0.129861111111111</v>
      </c>
      <c r="E42" s="24" t="n">
        <v>0.136111111111111</v>
      </c>
      <c r="F42" s="25" t="n">
        <f aca="false">C42+D42+E42</f>
        <v>0.40625</v>
      </c>
    </row>
    <row r="43" customFormat="false" ht="12.75" hidden="false" customHeight="false" outlineLevel="0" collapsed="false">
      <c r="A43" s="18" t="s">
        <v>11</v>
      </c>
      <c r="B43" s="19" t="s">
        <v>2</v>
      </c>
      <c r="C43" s="20" t="n">
        <v>0.125694444444444</v>
      </c>
      <c r="D43" s="20" t="n">
        <v>0.129166666666667</v>
      </c>
      <c r="E43" s="20" t="n">
        <v>0.127777777777778</v>
      </c>
      <c r="F43" s="21" t="n">
        <f aca="false">C43+D43+E43</f>
        <v>0.382638888888889</v>
      </c>
    </row>
    <row r="44" customFormat="false" ht="12.75" hidden="false" customHeight="false" outlineLevel="0" collapsed="false">
      <c r="A44" s="22" t="s">
        <v>12</v>
      </c>
      <c r="B44" s="23" t="s">
        <v>2</v>
      </c>
      <c r="C44" s="24" t="n">
        <v>0.138888888888889</v>
      </c>
      <c r="D44" s="24" t="n">
        <v>0.136805555555556</v>
      </c>
      <c r="E44" s="24" t="n">
        <v>0.132638888888889</v>
      </c>
      <c r="F44" s="25" t="n">
        <f aca="false">C44+D44+E44</f>
        <v>0.408333333333333</v>
      </c>
    </row>
    <row r="45" customFormat="false" ht="12.75" hidden="false" customHeight="false" outlineLevel="0" collapsed="false">
      <c r="A45" s="18" t="s">
        <v>13</v>
      </c>
      <c r="B45" s="19" t="s">
        <v>2</v>
      </c>
      <c r="C45" s="20" t="n">
        <v>0.130555555555556</v>
      </c>
      <c r="D45" s="20" t="n">
        <v>0.123611111111111</v>
      </c>
      <c r="E45" s="20" t="n">
        <v>0.134722222222222</v>
      </c>
      <c r="F45" s="21" t="n">
        <f aca="false">C45+D45+E45</f>
        <v>0.388888888888889</v>
      </c>
    </row>
    <row r="46" customFormat="false" ht="12.75" hidden="false" customHeight="false" outlineLevel="0" collapsed="false">
      <c r="A46" s="22" t="s">
        <v>14</v>
      </c>
      <c r="B46" s="23" t="s">
        <v>2</v>
      </c>
      <c r="C46" s="24" t="n">
        <v>0.127777777777778</v>
      </c>
      <c r="D46" s="24" t="n">
        <v>0.126388888888889</v>
      </c>
      <c r="E46" s="24" t="n">
        <v>0.130555555555556</v>
      </c>
      <c r="F46" s="25" t="n">
        <f aca="false">C46+D46+E46</f>
        <v>0.384722222222222</v>
      </c>
    </row>
    <row r="47" customFormat="false" ht="12.75" hidden="false" customHeight="false" outlineLevel="0" collapsed="false">
      <c r="A47" s="18" t="s">
        <v>15</v>
      </c>
      <c r="B47" s="19" t="s">
        <v>2</v>
      </c>
      <c r="C47" s="20" t="n">
        <v>0.133333333333333</v>
      </c>
      <c r="D47" s="20" t="n">
        <v>0.129861111111111</v>
      </c>
      <c r="E47" s="20" t="n">
        <v>0.132638888888889</v>
      </c>
      <c r="F47" s="21" t="n">
        <f aca="false">C47+D47+E47</f>
        <v>0.395833333333333</v>
      </c>
    </row>
    <row r="48" customFormat="false" ht="12.75" hidden="false" customHeight="false" outlineLevel="0" collapsed="false">
      <c r="A48" s="22" t="s">
        <v>16</v>
      </c>
      <c r="B48" s="23" t="s">
        <v>2</v>
      </c>
      <c r="C48" s="24" t="n">
        <v>0.128472222222222</v>
      </c>
      <c r="D48" s="24" t="n">
        <v>0.127083333333333</v>
      </c>
      <c r="E48" s="24" t="n">
        <v>0.13125</v>
      </c>
      <c r="F48" s="25" t="n">
        <f aca="false">C48+D48+E48</f>
        <v>0.386805555555556</v>
      </c>
    </row>
    <row r="49" customFormat="false" ht="12.75" hidden="false" customHeight="false" outlineLevel="0" collapsed="false">
      <c r="A49" s="18" t="s">
        <v>17</v>
      </c>
      <c r="B49" s="19" t="s">
        <v>2</v>
      </c>
      <c r="C49" s="20" t="n">
        <v>0.133333333333333</v>
      </c>
      <c r="D49" s="20" t="n">
        <v>0.135416666666667</v>
      </c>
      <c r="E49" s="20" t="n">
        <v>0.141666666666667</v>
      </c>
      <c r="F49" s="21" t="n">
        <f aca="false">C49+D49+E49</f>
        <v>0.410416666666667</v>
      </c>
    </row>
    <row r="50" customFormat="false" ht="12.75" hidden="false" customHeight="false" outlineLevel="0" collapsed="false">
      <c r="A50" s="22" t="s">
        <v>18</v>
      </c>
      <c r="B50" s="23" t="s">
        <v>2</v>
      </c>
      <c r="C50" s="24" t="n">
        <v>0.130555555555556</v>
      </c>
      <c r="D50" s="24" t="n">
        <v>0.130555555555556</v>
      </c>
      <c r="E50" s="24" t="n">
        <v>0.132638888888889</v>
      </c>
      <c r="F50" s="25" t="n">
        <f aca="false">C50+D50+E50</f>
        <v>0.39375</v>
      </c>
    </row>
    <row r="51" customFormat="false" ht="12.75" hidden="false" customHeight="false" outlineLevel="0" collapsed="false">
      <c r="A51" s="18" t="s">
        <v>19</v>
      </c>
      <c r="B51" s="19" t="s">
        <v>2</v>
      </c>
      <c r="C51" s="20" t="n">
        <v>0.136111111111111</v>
      </c>
      <c r="D51" s="20" t="n">
        <v>0.13125</v>
      </c>
      <c r="E51" s="20" t="n">
        <v>0.134027777777778</v>
      </c>
      <c r="F51" s="21" t="n">
        <f aca="false">C51+D51+E51</f>
        <v>0.401388888888889</v>
      </c>
    </row>
    <row r="52" customFormat="false" ht="12.75" hidden="false" customHeight="false" outlineLevel="0" collapsed="false">
      <c r="A52" s="22" t="s">
        <v>20</v>
      </c>
      <c r="B52" s="23" t="s">
        <v>2</v>
      </c>
      <c r="C52" s="24" t="n">
        <v>0.127083333333333</v>
      </c>
      <c r="D52" s="24" t="n">
        <v>0.122222222222222</v>
      </c>
      <c r="E52" s="24" t="n">
        <v>0.129861111111111</v>
      </c>
      <c r="F52" s="25" t="n">
        <f aca="false">C52+D52+E52</f>
        <v>0.379166666666667</v>
      </c>
    </row>
    <row r="53" customFormat="false" ht="12.75" hidden="false" customHeight="false" outlineLevel="0" collapsed="false">
      <c r="A53" s="18" t="s">
        <v>21</v>
      </c>
      <c r="B53" s="19" t="s">
        <v>2</v>
      </c>
      <c r="C53" s="20" t="n">
        <v>0.13125</v>
      </c>
      <c r="D53" s="20" t="n">
        <v>0.129166666666667</v>
      </c>
      <c r="E53" s="20" t="n">
        <v>0.1375</v>
      </c>
      <c r="F53" s="21" t="n">
        <f aca="false">C53+D53+E53</f>
        <v>0.397916666666667</v>
      </c>
    </row>
    <row r="54" customFormat="false" ht="13.5" hidden="false" customHeight="false" outlineLevel="0" collapsed="false">
      <c r="A54" s="26" t="s">
        <v>22</v>
      </c>
      <c r="B54" s="27" t="s">
        <v>2</v>
      </c>
      <c r="C54" s="28" t="n">
        <v>0.138194444444444</v>
      </c>
      <c r="D54" s="28" t="n">
        <v>0.129861111111111</v>
      </c>
      <c r="E54" s="28" t="n">
        <v>0.133333333333333</v>
      </c>
      <c r="F54" s="29" t="n">
        <f aca="false">C54+D54+E54</f>
        <v>0.401388888888889</v>
      </c>
    </row>
    <row r="55" customFormat="false" ht="14.25" hidden="false" customHeight="false" outlineLevel="0" collapsed="false">
      <c r="A55" s="5"/>
      <c r="B55" s="6"/>
      <c r="C55" s="6"/>
      <c r="D55" s="6"/>
      <c r="E55" s="6"/>
      <c r="F55" s="30"/>
    </row>
    <row r="56" customFormat="false" ht="13.5" hidden="false" customHeight="false" outlineLevel="0" collapsed="false">
      <c r="A56" s="12" t="n">
        <v>43069</v>
      </c>
      <c r="B56" s="6"/>
      <c r="C56" s="6"/>
      <c r="D56" s="6"/>
      <c r="E56" s="6"/>
      <c r="F56" s="30"/>
    </row>
    <row r="57" customFormat="false" ht="13.5" hidden="false" customHeight="false" outlineLevel="0" collapsed="false">
      <c r="A57" s="15" t="s">
        <v>3</v>
      </c>
      <c r="B57" s="16" t="s">
        <v>4</v>
      </c>
      <c r="C57" s="16" t="s">
        <v>5</v>
      </c>
      <c r="D57" s="16" t="s">
        <v>6</v>
      </c>
      <c r="E57" s="16" t="s">
        <v>7</v>
      </c>
      <c r="F57" s="17" t="s">
        <v>8</v>
      </c>
    </row>
    <row r="58" customFormat="false" ht="12.75" hidden="false" customHeight="false" outlineLevel="0" collapsed="false">
      <c r="A58" s="18" t="s">
        <v>9</v>
      </c>
      <c r="B58" s="19" t="s">
        <v>2</v>
      </c>
      <c r="C58" s="20" t="n">
        <v>0.122916666666667</v>
      </c>
      <c r="D58" s="20" t="n">
        <v>0.132638888888889</v>
      </c>
      <c r="E58" s="20" t="n">
        <v>0.136111111111111</v>
      </c>
      <c r="F58" s="21" t="n">
        <f aca="false">C58+D58+E58</f>
        <v>0.391666666666667</v>
      </c>
    </row>
    <row r="59" customFormat="false" ht="12.75" hidden="false" customHeight="false" outlineLevel="0" collapsed="false">
      <c r="A59" s="22" t="s">
        <v>10</v>
      </c>
      <c r="B59" s="23" t="s">
        <v>2</v>
      </c>
      <c r="C59" s="24" t="n">
        <v>0.140277777777778</v>
      </c>
      <c r="D59" s="24" t="n">
        <v>0.129861111111111</v>
      </c>
      <c r="E59" s="24" t="n">
        <v>0.136111111111111</v>
      </c>
      <c r="F59" s="25" t="n">
        <f aca="false">C59+D59+E59</f>
        <v>0.40625</v>
      </c>
    </row>
    <row r="60" customFormat="false" ht="12.75" hidden="false" customHeight="false" outlineLevel="0" collapsed="false">
      <c r="A60" s="18" t="s">
        <v>11</v>
      </c>
      <c r="B60" s="19" t="s">
        <v>2</v>
      </c>
      <c r="C60" s="20" t="n">
        <v>0.125694444444444</v>
      </c>
      <c r="D60" s="20" t="n">
        <v>0.129166666666667</v>
      </c>
      <c r="E60" s="20" t="n">
        <v>0.127777777777778</v>
      </c>
      <c r="F60" s="21" t="n">
        <f aca="false">C60+D60+E60</f>
        <v>0.382638888888889</v>
      </c>
    </row>
    <row r="61" customFormat="false" ht="12.75" hidden="false" customHeight="false" outlineLevel="0" collapsed="false">
      <c r="A61" s="22" t="s">
        <v>12</v>
      </c>
      <c r="B61" s="23" t="s">
        <v>2</v>
      </c>
      <c r="C61" s="24" t="n">
        <v>0.138888888888889</v>
      </c>
      <c r="D61" s="24" t="n">
        <v>0.136805555555556</v>
      </c>
      <c r="E61" s="24" t="n">
        <v>0.132638888888889</v>
      </c>
      <c r="F61" s="25" t="n">
        <f aca="false">C61+D61+E61</f>
        <v>0.408333333333333</v>
      </c>
    </row>
    <row r="62" customFormat="false" ht="12.75" hidden="false" customHeight="false" outlineLevel="0" collapsed="false">
      <c r="A62" s="18" t="s">
        <v>13</v>
      </c>
      <c r="B62" s="19" t="s">
        <v>2</v>
      </c>
      <c r="C62" s="20" t="n">
        <v>0.130555555555556</v>
      </c>
      <c r="D62" s="20" t="n">
        <v>0.123611111111111</v>
      </c>
      <c r="E62" s="20" t="n">
        <v>0.134722222222222</v>
      </c>
      <c r="F62" s="21" t="n">
        <f aca="false">C62+D62+E62</f>
        <v>0.388888888888889</v>
      </c>
    </row>
    <row r="63" customFormat="false" ht="12.75" hidden="false" customHeight="false" outlineLevel="0" collapsed="false">
      <c r="A63" s="22" t="s">
        <v>14</v>
      </c>
      <c r="B63" s="23" t="s">
        <v>2</v>
      </c>
      <c r="C63" s="24" t="n">
        <v>0.127777777777778</v>
      </c>
      <c r="D63" s="24" t="n">
        <v>0.126388888888889</v>
      </c>
      <c r="E63" s="24" t="n">
        <v>0.130555555555556</v>
      </c>
      <c r="F63" s="25" t="n">
        <f aca="false">C63+D63+E63</f>
        <v>0.384722222222222</v>
      </c>
    </row>
    <row r="64" customFormat="false" ht="12.75" hidden="false" customHeight="false" outlineLevel="0" collapsed="false">
      <c r="A64" s="18" t="s">
        <v>15</v>
      </c>
      <c r="B64" s="19" t="s">
        <v>2</v>
      </c>
      <c r="C64" s="20" t="n">
        <v>0.133333333333333</v>
      </c>
      <c r="D64" s="20" t="n">
        <v>0.129861111111111</v>
      </c>
      <c r="E64" s="20" t="n">
        <v>0.132638888888889</v>
      </c>
      <c r="F64" s="21" t="n">
        <f aca="false">C64+D64+E64</f>
        <v>0.395833333333333</v>
      </c>
    </row>
    <row r="65" customFormat="false" ht="12.75" hidden="false" customHeight="false" outlineLevel="0" collapsed="false">
      <c r="A65" s="22" t="s">
        <v>16</v>
      </c>
      <c r="B65" s="23" t="s">
        <v>2</v>
      </c>
      <c r="C65" s="24" t="n">
        <v>0.128472222222222</v>
      </c>
      <c r="D65" s="24" t="n">
        <v>0.127083333333333</v>
      </c>
      <c r="E65" s="24" t="n">
        <v>0.13125</v>
      </c>
      <c r="F65" s="25" t="n">
        <f aca="false">C65+D65+E65</f>
        <v>0.386805555555556</v>
      </c>
    </row>
    <row r="66" customFormat="false" ht="12.75" hidden="false" customHeight="false" outlineLevel="0" collapsed="false">
      <c r="A66" s="18" t="s">
        <v>17</v>
      </c>
      <c r="B66" s="19" t="s">
        <v>2</v>
      </c>
      <c r="C66" s="20" t="n">
        <v>0.133333333333333</v>
      </c>
      <c r="D66" s="20" t="n">
        <v>0.135416666666667</v>
      </c>
      <c r="E66" s="20" t="n">
        <v>0.141666666666667</v>
      </c>
      <c r="F66" s="21" t="n">
        <f aca="false">C66+D66+E66</f>
        <v>0.410416666666667</v>
      </c>
    </row>
    <row r="67" customFormat="false" ht="12.75" hidden="false" customHeight="false" outlineLevel="0" collapsed="false">
      <c r="A67" s="22" t="s">
        <v>18</v>
      </c>
      <c r="B67" s="23" t="s">
        <v>2</v>
      </c>
      <c r="C67" s="24" t="n">
        <v>0.130555555555556</v>
      </c>
      <c r="D67" s="24" t="n">
        <v>0.130555555555556</v>
      </c>
      <c r="E67" s="24" t="n">
        <v>0.132638888888889</v>
      </c>
      <c r="F67" s="25" t="n">
        <f aca="false">C67+D67+E67</f>
        <v>0.39375</v>
      </c>
    </row>
    <row r="68" customFormat="false" ht="12.75" hidden="false" customHeight="false" outlineLevel="0" collapsed="false">
      <c r="A68" s="18" t="s">
        <v>19</v>
      </c>
      <c r="B68" s="19" t="s">
        <v>2</v>
      </c>
      <c r="C68" s="20" t="n">
        <v>0.136111111111111</v>
      </c>
      <c r="D68" s="20" t="n">
        <v>0.13125</v>
      </c>
      <c r="E68" s="20" t="n">
        <v>0.134027777777778</v>
      </c>
      <c r="F68" s="21" t="n">
        <f aca="false">C68+D68+E68</f>
        <v>0.401388888888889</v>
      </c>
    </row>
    <row r="69" customFormat="false" ht="12.75" hidden="false" customHeight="false" outlineLevel="0" collapsed="false">
      <c r="A69" s="22" t="s">
        <v>20</v>
      </c>
      <c r="B69" s="23" t="s">
        <v>2</v>
      </c>
      <c r="C69" s="24" t="n">
        <v>0.127083333333333</v>
      </c>
      <c r="D69" s="24" t="n">
        <v>0.122222222222222</v>
      </c>
      <c r="E69" s="24" t="n">
        <v>0.129861111111111</v>
      </c>
      <c r="F69" s="25" t="n">
        <f aca="false">C69+D69+E69</f>
        <v>0.379166666666667</v>
      </c>
    </row>
    <row r="70" customFormat="false" ht="12.75" hidden="false" customHeight="false" outlineLevel="0" collapsed="false">
      <c r="A70" s="18" t="s">
        <v>21</v>
      </c>
      <c r="B70" s="19" t="s">
        <v>2</v>
      </c>
      <c r="C70" s="20" t="n">
        <v>0.13125</v>
      </c>
      <c r="D70" s="20" t="n">
        <v>0.129166666666667</v>
      </c>
      <c r="E70" s="20" t="n">
        <v>0.1375</v>
      </c>
      <c r="F70" s="21" t="n">
        <f aca="false">C70+D70+E70</f>
        <v>0.397916666666667</v>
      </c>
    </row>
    <row r="71" customFormat="false" ht="13.5" hidden="false" customHeight="false" outlineLevel="0" collapsed="false">
      <c r="A71" s="26" t="s">
        <v>22</v>
      </c>
      <c r="B71" s="27" t="s">
        <v>2</v>
      </c>
      <c r="C71" s="28" t="n">
        <v>0.138194444444444</v>
      </c>
      <c r="D71" s="28" t="n">
        <v>0.129861111111111</v>
      </c>
      <c r="E71" s="28" t="n">
        <v>0.133333333333333</v>
      </c>
      <c r="F71" s="29" t="n">
        <f aca="false">C71+D71+E71</f>
        <v>0.401388888888889</v>
      </c>
    </row>
    <row r="72" customFormat="false" ht="14.25" hidden="false" customHeight="false" outlineLevel="0" collapsed="false">
      <c r="A72" s="5"/>
      <c r="B72" s="6"/>
      <c r="C72" s="6"/>
      <c r="D72" s="6"/>
      <c r="E72" s="6"/>
      <c r="F72" s="30"/>
    </row>
    <row r="73" customFormat="false" ht="13.5" hidden="false" customHeight="false" outlineLevel="0" collapsed="false">
      <c r="A73" s="12" t="n">
        <v>43070</v>
      </c>
      <c r="B73" s="6"/>
      <c r="C73" s="6"/>
      <c r="D73" s="6"/>
      <c r="E73" s="6"/>
      <c r="F73" s="30"/>
    </row>
    <row r="74" customFormat="false" ht="13.5" hidden="false" customHeight="false" outlineLevel="0" collapsed="false">
      <c r="A74" s="15" t="s">
        <v>3</v>
      </c>
      <c r="B74" s="16" t="s">
        <v>4</v>
      </c>
      <c r="C74" s="16" t="s">
        <v>5</v>
      </c>
      <c r="D74" s="16" t="s">
        <v>6</v>
      </c>
      <c r="E74" s="16" t="s">
        <v>7</v>
      </c>
      <c r="F74" s="17" t="s">
        <v>8</v>
      </c>
    </row>
    <row r="75" customFormat="false" ht="12.75" hidden="false" customHeight="false" outlineLevel="0" collapsed="false">
      <c r="A75" s="18" t="s">
        <v>9</v>
      </c>
      <c r="B75" s="19" t="s">
        <v>2</v>
      </c>
      <c r="C75" s="20" t="n">
        <v>0.122916666666667</v>
      </c>
      <c r="D75" s="20" t="n">
        <v>0.132638888888889</v>
      </c>
      <c r="E75" s="20" t="n">
        <v>0.136111111111111</v>
      </c>
      <c r="F75" s="21" t="n">
        <f aca="false">C75+D75+E75</f>
        <v>0.391666666666667</v>
      </c>
    </row>
    <row r="76" customFormat="false" ht="12.75" hidden="false" customHeight="false" outlineLevel="0" collapsed="false">
      <c r="A76" s="22" t="s">
        <v>10</v>
      </c>
      <c r="B76" s="23" t="s">
        <v>2</v>
      </c>
      <c r="C76" s="24" t="n">
        <v>0.140277777777778</v>
      </c>
      <c r="D76" s="24" t="n">
        <v>0.129861111111111</v>
      </c>
      <c r="E76" s="24" t="n">
        <v>0.136111111111111</v>
      </c>
      <c r="F76" s="25" t="n">
        <f aca="false">C76+D76+E76</f>
        <v>0.40625</v>
      </c>
    </row>
    <row r="77" customFormat="false" ht="12.75" hidden="false" customHeight="false" outlineLevel="0" collapsed="false">
      <c r="A77" s="18" t="s">
        <v>11</v>
      </c>
      <c r="B77" s="19" t="s">
        <v>2</v>
      </c>
      <c r="C77" s="20" t="n">
        <v>0.125694444444444</v>
      </c>
      <c r="D77" s="20" t="n">
        <v>0.129166666666667</v>
      </c>
      <c r="E77" s="20" t="n">
        <v>0.127777777777778</v>
      </c>
      <c r="F77" s="21" t="n">
        <f aca="false">C77+D77+E77</f>
        <v>0.382638888888889</v>
      </c>
    </row>
    <row r="78" customFormat="false" ht="12.75" hidden="false" customHeight="false" outlineLevel="0" collapsed="false">
      <c r="A78" s="22" t="s">
        <v>12</v>
      </c>
      <c r="B78" s="23" t="s">
        <v>2</v>
      </c>
      <c r="C78" s="24" t="n">
        <v>0.138888888888889</v>
      </c>
      <c r="D78" s="24" t="n">
        <v>0.136805555555556</v>
      </c>
      <c r="E78" s="24" t="n">
        <v>0.132638888888889</v>
      </c>
      <c r="F78" s="25" t="n">
        <f aca="false">C78+D78+E78</f>
        <v>0.408333333333333</v>
      </c>
    </row>
    <row r="79" customFormat="false" ht="12.75" hidden="false" customHeight="false" outlineLevel="0" collapsed="false">
      <c r="A79" s="18" t="s">
        <v>13</v>
      </c>
      <c r="B79" s="19" t="s">
        <v>2</v>
      </c>
      <c r="C79" s="20" t="n">
        <v>0.130555555555556</v>
      </c>
      <c r="D79" s="20" t="n">
        <v>0.123611111111111</v>
      </c>
      <c r="E79" s="20" t="n">
        <v>0.134722222222222</v>
      </c>
      <c r="F79" s="21" t="n">
        <f aca="false">C79+D79+E79</f>
        <v>0.388888888888889</v>
      </c>
    </row>
    <row r="80" customFormat="false" ht="12.75" hidden="false" customHeight="false" outlineLevel="0" collapsed="false">
      <c r="A80" s="22" t="s">
        <v>14</v>
      </c>
      <c r="B80" s="23" t="s">
        <v>2</v>
      </c>
      <c r="C80" s="24" t="n">
        <v>0.127777777777778</v>
      </c>
      <c r="D80" s="24" t="n">
        <v>0.126388888888889</v>
      </c>
      <c r="E80" s="24" t="n">
        <v>0.130555555555556</v>
      </c>
      <c r="F80" s="25" t="n">
        <f aca="false">C80+D80+E80</f>
        <v>0.384722222222222</v>
      </c>
    </row>
    <row r="81" customFormat="false" ht="12.75" hidden="false" customHeight="false" outlineLevel="0" collapsed="false">
      <c r="A81" s="18" t="s">
        <v>15</v>
      </c>
      <c r="B81" s="19" t="s">
        <v>2</v>
      </c>
      <c r="C81" s="20" t="n">
        <v>0.133333333333333</v>
      </c>
      <c r="D81" s="20" t="n">
        <v>0.129861111111111</v>
      </c>
      <c r="E81" s="20" t="n">
        <v>0.132638888888889</v>
      </c>
      <c r="F81" s="21" t="n">
        <f aca="false">C81+D81+E81</f>
        <v>0.395833333333333</v>
      </c>
    </row>
    <row r="82" customFormat="false" ht="12.75" hidden="false" customHeight="false" outlineLevel="0" collapsed="false">
      <c r="A82" s="22" t="s">
        <v>16</v>
      </c>
      <c r="B82" s="23" t="s">
        <v>2</v>
      </c>
      <c r="C82" s="24" t="n">
        <v>0.128472222222222</v>
      </c>
      <c r="D82" s="24" t="n">
        <v>0.127083333333333</v>
      </c>
      <c r="E82" s="24" t="n">
        <v>0.13125</v>
      </c>
      <c r="F82" s="25" t="n">
        <f aca="false">C82+D82+E82</f>
        <v>0.386805555555556</v>
      </c>
    </row>
    <row r="83" customFormat="false" ht="12.75" hidden="false" customHeight="false" outlineLevel="0" collapsed="false">
      <c r="A83" s="18" t="s">
        <v>17</v>
      </c>
      <c r="B83" s="19" t="s">
        <v>2</v>
      </c>
      <c r="C83" s="20" t="n">
        <v>0.133333333333333</v>
      </c>
      <c r="D83" s="20" t="n">
        <v>0.135416666666667</v>
      </c>
      <c r="E83" s="20" t="n">
        <v>0.141666666666667</v>
      </c>
      <c r="F83" s="21" t="n">
        <f aca="false">C83+D83+E83</f>
        <v>0.410416666666667</v>
      </c>
    </row>
    <row r="84" customFormat="false" ht="12.75" hidden="false" customHeight="false" outlineLevel="0" collapsed="false">
      <c r="A84" s="22" t="s">
        <v>18</v>
      </c>
      <c r="B84" s="23" t="s">
        <v>2</v>
      </c>
      <c r="C84" s="24" t="n">
        <v>0.130555555555556</v>
      </c>
      <c r="D84" s="24" t="n">
        <v>0.130555555555556</v>
      </c>
      <c r="E84" s="24" t="n">
        <v>0.132638888888889</v>
      </c>
      <c r="F84" s="25" t="n">
        <f aca="false">C84+D84+E84</f>
        <v>0.39375</v>
      </c>
    </row>
    <row r="85" customFormat="false" ht="12.75" hidden="false" customHeight="false" outlineLevel="0" collapsed="false">
      <c r="A85" s="18" t="s">
        <v>19</v>
      </c>
      <c r="B85" s="19" t="s">
        <v>2</v>
      </c>
      <c r="C85" s="20" t="n">
        <v>0.136111111111111</v>
      </c>
      <c r="D85" s="20" t="n">
        <v>0.13125</v>
      </c>
      <c r="E85" s="20" t="n">
        <v>0.134027777777778</v>
      </c>
      <c r="F85" s="21" t="n">
        <f aca="false">C85+D85+E85</f>
        <v>0.401388888888889</v>
      </c>
    </row>
    <row r="86" customFormat="false" ht="12.75" hidden="false" customHeight="false" outlineLevel="0" collapsed="false">
      <c r="A86" s="22" t="s">
        <v>20</v>
      </c>
      <c r="B86" s="23" t="s">
        <v>2</v>
      </c>
      <c r="C86" s="24" t="n">
        <v>0.127083333333333</v>
      </c>
      <c r="D86" s="24" t="n">
        <v>0.122222222222222</v>
      </c>
      <c r="E86" s="24" t="n">
        <v>0.129861111111111</v>
      </c>
      <c r="F86" s="25" t="n">
        <f aca="false">C86+D86+E86</f>
        <v>0.379166666666667</v>
      </c>
    </row>
    <row r="87" customFormat="false" ht="12.75" hidden="false" customHeight="false" outlineLevel="0" collapsed="false">
      <c r="A87" s="18" t="s">
        <v>21</v>
      </c>
      <c r="B87" s="19" t="s">
        <v>2</v>
      </c>
      <c r="C87" s="20" t="n">
        <v>0.13125</v>
      </c>
      <c r="D87" s="20" t="n">
        <v>0.129166666666667</v>
      </c>
      <c r="E87" s="20" t="n">
        <v>0.1375</v>
      </c>
      <c r="F87" s="21" t="n">
        <f aca="false">C87+D87+E87</f>
        <v>0.397916666666667</v>
      </c>
    </row>
    <row r="88" customFormat="false" ht="13.5" hidden="false" customHeight="false" outlineLevel="0" collapsed="false">
      <c r="A88" s="26" t="s">
        <v>22</v>
      </c>
      <c r="B88" s="27" t="s">
        <v>2</v>
      </c>
      <c r="C88" s="28" t="n">
        <v>0.138194444444444</v>
      </c>
      <c r="D88" s="28" t="n">
        <v>0.129861111111111</v>
      </c>
      <c r="E88" s="28" t="n">
        <v>0.133333333333333</v>
      </c>
      <c r="F88" s="29" t="n">
        <f aca="false">C88+D88+E88</f>
        <v>0.401388888888889</v>
      </c>
    </row>
    <row r="89" customFormat="false" ht="14.25" hidden="false" customHeight="false" outlineLevel="0" collapsed="false">
      <c r="A89" s="5"/>
      <c r="B89" s="6"/>
      <c r="C89" s="6"/>
      <c r="D89" s="6"/>
      <c r="E89" s="6"/>
      <c r="F89" s="30"/>
    </row>
    <row r="90" customFormat="false" ht="13.5" hidden="false" customHeight="false" outlineLevel="0" collapsed="false">
      <c r="A90" s="12" t="n">
        <v>43071</v>
      </c>
      <c r="B90" s="6"/>
      <c r="C90" s="6"/>
      <c r="D90" s="6"/>
      <c r="E90" s="6"/>
      <c r="F90" s="30"/>
    </row>
    <row r="91" customFormat="false" ht="13.5" hidden="false" customHeight="false" outlineLevel="0" collapsed="false">
      <c r="A91" s="15" t="s">
        <v>3</v>
      </c>
      <c r="B91" s="16" t="s">
        <v>4</v>
      </c>
      <c r="C91" s="16" t="s">
        <v>5</v>
      </c>
      <c r="D91" s="16" t="s">
        <v>6</v>
      </c>
      <c r="E91" s="16" t="s">
        <v>7</v>
      </c>
      <c r="F91" s="17" t="s">
        <v>8</v>
      </c>
    </row>
    <row r="92" customFormat="false" ht="12.75" hidden="false" customHeight="false" outlineLevel="0" collapsed="false">
      <c r="A92" s="18" t="s">
        <v>9</v>
      </c>
      <c r="B92" s="19" t="s">
        <v>2</v>
      </c>
      <c r="C92" s="20" t="n">
        <v>0.122916666666667</v>
      </c>
      <c r="D92" s="20" t="n">
        <v>0.132638888888889</v>
      </c>
      <c r="E92" s="20" t="n">
        <v>0.136111111111111</v>
      </c>
      <c r="F92" s="21" t="n">
        <f aca="false">C92+D92+E92</f>
        <v>0.391666666666667</v>
      </c>
    </row>
    <row r="93" customFormat="false" ht="12.75" hidden="false" customHeight="false" outlineLevel="0" collapsed="false">
      <c r="A93" s="22" t="s">
        <v>10</v>
      </c>
      <c r="B93" s="23" t="s">
        <v>2</v>
      </c>
      <c r="C93" s="24" t="n">
        <v>0.140277777777778</v>
      </c>
      <c r="D93" s="24" t="n">
        <v>0.129861111111111</v>
      </c>
      <c r="E93" s="24" t="n">
        <v>0.136111111111111</v>
      </c>
      <c r="F93" s="25" t="n">
        <f aca="false">C93+D93+E93</f>
        <v>0.40625</v>
      </c>
    </row>
    <row r="94" customFormat="false" ht="12.75" hidden="false" customHeight="false" outlineLevel="0" collapsed="false">
      <c r="A94" s="18" t="s">
        <v>11</v>
      </c>
      <c r="B94" s="19" t="s">
        <v>2</v>
      </c>
      <c r="C94" s="20" t="n">
        <v>0.125694444444444</v>
      </c>
      <c r="D94" s="20" t="n">
        <v>0.129166666666667</v>
      </c>
      <c r="E94" s="20" t="n">
        <v>0.127777777777778</v>
      </c>
      <c r="F94" s="21" t="n">
        <f aca="false">C94+D94+E94</f>
        <v>0.382638888888889</v>
      </c>
    </row>
    <row r="95" customFormat="false" ht="12.75" hidden="false" customHeight="false" outlineLevel="0" collapsed="false">
      <c r="A95" s="22" t="s">
        <v>12</v>
      </c>
      <c r="B95" s="23" t="s">
        <v>2</v>
      </c>
      <c r="C95" s="24" t="n">
        <v>0.138888888888889</v>
      </c>
      <c r="D95" s="24" t="n">
        <v>0.136805555555556</v>
      </c>
      <c r="E95" s="24" t="n">
        <v>0.132638888888889</v>
      </c>
      <c r="F95" s="25" t="n">
        <f aca="false">C95+D95+E95</f>
        <v>0.408333333333333</v>
      </c>
    </row>
    <row r="96" customFormat="false" ht="12.75" hidden="false" customHeight="false" outlineLevel="0" collapsed="false">
      <c r="A96" s="18" t="s">
        <v>13</v>
      </c>
      <c r="B96" s="19" t="s">
        <v>2</v>
      </c>
      <c r="C96" s="20" t="n">
        <v>0.130555555555556</v>
      </c>
      <c r="D96" s="20" t="n">
        <v>0.123611111111111</v>
      </c>
      <c r="E96" s="20" t="n">
        <v>0.134722222222222</v>
      </c>
      <c r="F96" s="21" t="n">
        <f aca="false">C96+D96+E96</f>
        <v>0.388888888888889</v>
      </c>
    </row>
    <row r="97" customFormat="false" ht="12.75" hidden="false" customHeight="false" outlineLevel="0" collapsed="false">
      <c r="A97" s="22" t="s">
        <v>14</v>
      </c>
      <c r="B97" s="23" t="s">
        <v>2</v>
      </c>
      <c r="C97" s="24" t="n">
        <v>0.127777777777778</v>
      </c>
      <c r="D97" s="24" t="n">
        <v>0.126388888888889</v>
      </c>
      <c r="E97" s="24" t="n">
        <v>0.130555555555556</v>
      </c>
      <c r="F97" s="25" t="n">
        <f aca="false">C97+D97+E97</f>
        <v>0.384722222222222</v>
      </c>
    </row>
    <row r="98" customFormat="false" ht="12.75" hidden="false" customHeight="false" outlineLevel="0" collapsed="false">
      <c r="A98" s="18" t="s">
        <v>15</v>
      </c>
      <c r="B98" s="19" t="s">
        <v>2</v>
      </c>
      <c r="C98" s="20" t="n">
        <v>0.133333333333333</v>
      </c>
      <c r="D98" s="20" t="n">
        <v>0.129861111111111</v>
      </c>
      <c r="E98" s="20" t="n">
        <v>0.132638888888889</v>
      </c>
      <c r="F98" s="21" t="n">
        <f aca="false">C98+D98+E98</f>
        <v>0.395833333333333</v>
      </c>
    </row>
    <row r="99" customFormat="false" ht="12.75" hidden="false" customHeight="false" outlineLevel="0" collapsed="false">
      <c r="A99" s="22" t="s">
        <v>16</v>
      </c>
      <c r="B99" s="23" t="s">
        <v>2</v>
      </c>
      <c r="C99" s="24" t="n">
        <v>0.128472222222222</v>
      </c>
      <c r="D99" s="24" t="n">
        <v>0.127083333333333</v>
      </c>
      <c r="E99" s="24" t="n">
        <v>0.13125</v>
      </c>
      <c r="F99" s="25" t="n">
        <f aca="false">C99+D99+E99</f>
        <v>0.386805555555556</v>
      </c>
    </row>
    <row r="100" customFormat="false" ht="12.75" hidden="false" customHeight="false" outlineLevel="0" collapsed="false">
      <c r="A100" s="18" t="s">
        <v>17</v>
      </c>
      <c r="B100" s="19" t="s">
        <v>2</v>
      </c>
      <c r="C100" s="20" t="n">
        <v>0.133333333333333</v>
      </c>
      <c r="D100" s="20" t="n">
        <v>0.135416666666667</v>
      </c>
      <c r="E100" s="20" t="n">
        <v>0.141666666666667</v>
      </c>
      <c r="F100" s="21" t="n">
        <f aca="false">C100+D100+E100</f>
        <v>0.410416666666667</v>
      </c>
    </row>
    <row r="101" customFormat="false" ht="12.75" hidden="false" customHeight="false" outlineLevel="0" collapsed="false">
      <c r="A101" s="22" t="s">
        <v>18</v>
      </c>
      <c r="B101" s="23" t="s">
        <v>2</v>
      </c>
      <c r="C101" s="24" t="n">
        <v>0.130555555555556</v>
      </c>
      <c r="D101" s="24" t="n">
        <v>0.130555555555556</v>
      </c>
      <c r="E101" s="24" t="n">
        <v>0.132638888888889</v>
      </c>
      <c r="F101" s="25" t="n">
        <f aca="false">C101+D101+E101</f>
        <v>0.39375</v>
      </c>
    </row>
    <row r="102" customFormat="false" ht="12.75" hidden="false" customHeight="false" outlineLevel="0" collapsed="false">
      <c r="A102" s="18" t="s">
        <v>19</v>
      </c>
      <c r="B102" s="19" t="s">
        <v>2</v>
      </c>
      <c r="C102" s="20" t="n">
        <v>0.136111111111111</v>
      </c>
      <c r="D102" s="20" t="n">
        <v>0.13125</v>
      </c>
      <c r="E102" s="20" t="n">
        <v>0.134027777777778</v>
      </c>
      <c r="F102" s="21" t="n">
        <f aca="false">C102+D102+E102</f>
        <v>0.401388888888889</v>
      </c>
    </row>
    <row r="103" customFormat="false" ht="12.75" hidden="false" customHeight="false" outlineLevel="0" collapsed="false">
      <c r="A103" s="22" t="s">
        <v>20</v>
      </c>
      <c r="B103" s="23" t="s">
        <v>2</v>
      </c>
      <c r="C103" s="24" t="n">
        <v>0.127083333333333</v>
      </c>
      <c r="D103" s="24" t="n">
        <v>0.122222222222222</v>
      </c>
      <c r="E103" s="24" t="n">
        <v>0.129861111111111</v>
      </c>
      <c r="F103" s="25" t="n">
        <f aca="false">C103+D103+E103</f>
        <v>0.379166666666667</v>
      </c>
    </row>
    <row r="104" customFormat="false" ht="12.75" hidden="false" customHeight="false" outlineLevel="0" collapsed="false">
      <c r="A104" s="18" t="s">
        <v>21</v>
      </c>
      <c r="B104" s="19" t="s">
        <v>2</v>
      </c>
      <c r="C104" s="20" t="n">
        <v>0.13125</v>
      </c>
      <c r="D104" s="20" t="n">
        <v>0.129166666666667</v>
      </c>
      <c r="E104" s="20" t="n">
        <v>0.1375</v>
      </c>
      <c r="F104" s="21" t="n">
        <f aca="false">C104+D104+E104</f>
        <v>0.397916666666667</v>
      </c>
    </row>
    <row r="105" customFormat="false" ht="13.5" hidden="false" customHeight="false" outlineLevel="0" collapsed="false">
      <c r="A105" s="26" t="s">
        <v>22</v>
      </c>
      <c r="B105" s="27" t="s">
        <v>2</v>
      </c>
      <c r="C105" s="28" t="n">
        <v>0.138194444444444</v>
      </c>
      <c r="D105" s="28" t="n">
        <v>0.129861111111111</v>
      </c>
      <c r="E105" s="28" t="n">
        <v>0.133333333333333</v>
      </c>
      <c r="F105" s="29" t="n">
        <f aca="false">C105+D105+E105</f>
        <v>0.401388888888889</v>
      </c>
    </row>
    <row r="106" customFormat="false" ht="14.25" hidden="false" customHeight="false" outlineLevel="0" collapsed="false">
      <c r="A106" s="5"/>
      <c r="B106" s="6"/>
      <c r="C106" s="6"/>
      <c r="D106" s="6"/>
      <c r="E106" s="6"/>
      <c r="F106" s="30"/>
    </row>
    <row r="107" customFormat="false" ht="13.5" hidden="false" customHeight="false" outlineLevel="0" collapsed="false">
      <c r="A107" s="12" t="n">
        <v>43072</v>
      </c>
      <c r="B107" s="6"/>
      <c r="C107" s="6"/>
      <c r="D107" s="6"/>
      <c r="E107" s="6"/>
      <c r="F107" s="30"/>
    </row>
    <row r="108" customFormat="false" ht="13.5" hidden="false" customHeight="false" outlineLevel="0" collapsed="false">
      <c r="A108" s="15" t="s">
        <v>3</v>
      </c>
      <c r="B108" s="16" t="s">
        <v>4</v>
      </c>
      <c r="C108" s="16" t="s">
        <v>5</v>
      </c>
      <c r="D108" s="16" t="s">
        <v>6</v>
      </c>
      <c r="E108" s="16" t="s">
        <v>7</v>
      </c>
      <c r="F108" s="17" t="s">
        <v>8</v>
      </c>
    </row>
    <row r="109" customFormat="false" ht="12.75" hidden="false" customHeight="false" outlineLevel="0" collapsed="false">
      <c r="A109" s="18" t="s">
        <v>9</v>
      </c>
      <c r="B109" s="19" t="s">
        <v>2</v>
      </c>
      <c r="C109" s="20" t="n">
        <v>0.122916666666667</v>
      </c>
      <c r="D109" s="20" t="n">
        <v>0.132638888888889</v>
      </c>
      <c r="E109" s="20" t="n">
        <v>0.136111111111111</v>
      </c>
      <c r="F109" s="21" t="n">
        <f aca="false">C109+D109+E109</f>
        <v>0.391666666666667</v>
      </c>
    </row>
    <row r="110" customFormat="false" ht="12.75" hidden="false" customHeight="false" outlineLevel="0" collapsed="false">
      <c r="A110" s="22" t="s">
        <v>10</v>
      </c>
      <c r="B110" s="23" t="s">
        <v>2</v>
      </c>
      <c r="C110" s="24" t="n">
        <v>0.140277777777778</v>
      </c>
      <c r="D110" s="24" t="n">
        <v>0.129861111111111</v>
      </c>
      <c r="E110" s="24" t="n">
        <v>0.136111111111111</v>
      </c>
      <c r="F110" s="25" t="n">
        <f aca="false">C110+D110+E110</f>
        <v>0.40625</v>
      </c>
    </row>
    <row r="111" customFormat="false" ht="12.75" hidden="false" customHeight="false" outlineLevel="0" collapsed="false">
      <c r="A111" s="18" t="s">
        <v>11</v>
      </c>
      <c r="B111" s="19" t="s">
        <v>2</v>
      </c>
      <c r="C111" s="20" t="n">
        <v>0.125694444444444</v>
      </c>
      <c r="D111" s="20" t="n">
        <v>0.129166666666667</v>
      </c>
      <c r="E111" s="20" t="n">
        <v>0.127777777777778</v>
      </c>
      <c r="F111" s="21" t="n">
        <f aca="false">C111+D111+E111</f>
        <v>0.382638888888889</v>
      </c>
    </row>
    <row r="112" customFormat="false" ht="12.75" hidden="false" customHeight="false" outlineLevel="0" collapsed="false">
      <c r="A112" s="22" t="s">
        <v>12</v>
      </c>
      <c r="B112" s="23" t="s">
        <v>2</v>
      </c>
      <c r="C112" s="24" t="n">
        <v>0.138888888888889</v>
      </c>
      <c r="D112" s="24" t="n">
        <v>0.136805555555556</v>
      </c>
      <c r="E112" s="24" t="n">
        <v>0.132638888888889</v>
      </c>
      <c r="F112" s="25" t="n">
        <f aca="false">C112+D112+E112</f>
        <v>0.408333333333333</v>
      </c>
    </row>
    <row r="113" customFormat="false" ht="12.75" hidden="false" customHeight="false" outlineLevel="0" collapsed="false">
      <c r="A113" s="18" t="s">
        <v>13</v>
      </c>
      <c r="B113" s="19" t="s">
        <v>2</v>
      </c>
      <c r="C113" s="20" t="n">
        <v>0.130555555555556</v>
      </c>
      <c r="D113" s="20" t="n">
        <v>0.123611111111111</v>
      </c>
      <c r="E113" s="20" t="n">
        <v>0.134722222222222</v>
      </c>
      <c r="F113" s="21" t="n">
        <f aca="false">C113+D113+E113</f>
        <v>0.388888888888889</v>
      </c>
    </row>
    <row r="114" customFormat="false" ht="12.75" hidden="false" customHeight="false" outlineLevel="0" collapsed="false">
      <c r="A114" s="22" t="s">
        <v>14</v>
      </c>
      <c r="B114" s="23" t="s">
        <v>2</v>
      </c>
      <c r="C114" s="24" t="n">
        <v>0.127777777777778</v>
      </c>
      <c r="D114" s="24" t="n">
        <v>0.126388888888889</v>
      </c>
      <c r="E114" s="24" t="n">
        <v>0.130555555555556</v>
      </c>
      <c r="F114" s="25" t="n">
        <f aca="false">C114+D114+E114</f>
        <v>0.384722222222222</v>
      </c>
    </row>
    <row r="115" customFormat="false" ht="12.75" hidden="false" customHeight="false" outlineLevel="0" collapsed="false">
      <c r="A115" s="18" t="s">
        <v>15</v>
      </c>
      <c r="B115" s="19" t="s">
        <v>2</v>
      </c>
      <c r="C115" s="20" t="n">
        <v>0.133333333333333</v>
      </c>
      <c r="D115" s="20" t="n">
        <v>0.129861111111111</v>
      </c>
      <c r="E115" s="20" t="n">
        <v>0.132638888888889</v>
      </c>
      <c r="F115" s="21" t="n">
        <f aca="false">C115+D115+E115</f>
        <v>0.395833333333333</v>
      </c>
    </row>
    <row r="116" customFormat="false" ht="12.75" hidden="false" customHeight="false" outlineLevel="0" collapsed="false">
      <c r="A116" s="22" t="s">
        <v>16</v>
      </c>
      <c r="B116" s="23" t="s">
        <v>2</v>
      </c>
      <c r="C116" s="24" t="n">
        <v>0.128472222222222</v>
      </c>
      <c r="D116" s="24" t="n">
        <v>0.127083333333333</v>
      </c>
      <c r="E116" s="24" t="n">
        <v>0.13125</v>
      </c>
      <c r="F116" s="25" t="n">
        <f aca="false">C116+D116+E116</f>
        <v>0.386805555555556</v>
      </c>
    </row>
    <row r="117" customFormat="false" ht="12.75" hidden="false" customHeight="false" outlineLevel="0" collapsed="false">
      <c r="A117" s="18" t="s">
        <v>17</v>
      </c>
      <c r="B117" s="19" t="s">
        <v>2</v>
      </c>
      <c r="C117" s="20" t="n">
        <v>0.133333333333333</v>
      </c>
      <c r="D117" s="20" t="n">
        <v>0.135416666666667</v>
      </c>
      <c r="E117" s="20" t="n">
        <v>0.141666666666667</v>
      </c>
      <c r="F117" s="21" t="n">
        <f aca="false">C117+D117+E117</f>
        <v>0.410416666666667</v>
      </c>
    </row>
    <row r="118" customFormat="false" ht="12.75" hidden="false" customHeight="false" outlineLevel="0" collapsed="false">
      <c r="A118" s="22" t="s">
        <v>18</v>
      </c>
      <c r="B118" s="23" t="s">
        <v>2</v>
      </c>
      <c r="C118" s="24" t="n">
        <v>0.130555555555556</v>
      </c>
      <c r="D118" s="24" t="n">
        <v>0.130555555555556</v>
      </c>
      <c r="E118" s="24" t="n">
        <v>0.132638888888889</v>
      </c>
      <c r="F118" s="25" t="n">
        <f aca="false">C118+D118+E118</f>
        <v>0.39375</v>
      </c>
    </row>
    <row r="119" customFormat="false" ht="12.75" hidden="false" customHeight="false" outlineLevel="0" collapsed="false">
      <c r="A119" s="18" t="s">
        <v>19</v>
      </c>
      <c r="B119" s="19" t="s">
        <v>2</v>
      </c>
      <c r="C119" s="20" t="n">
        <v>0.136111111111111</v>
      </c>
      <c r="D119" s="20" t="n">
        <v>0.13125</v>
      </c>
      <c r="E119" s="20" t="n">
        <v>0.134027777777778</v>
      </c>
      <c r="F119" s="21" t="n">
        <f aca="false">C119+D119+E119</f>
        <v>0.401388888888889</v>
      </c>
    </row>
    <row r="120" customFormat="false" ht="12.75" hidden="false" customHeight="false" outlineLevel="0" collapsed="false">
      <c r="A120" s="22" t="s">
        <v>20</v>
      </c>
      <c r="B120" s="23" t="s">
        <v>2</v>
      </c>
      <c r="C120" s="24" t="n">
        <v>0.127083333333333</v>
      </c>
      <c r="D120" s="24" t="n">
        <v>0.122222222222222</v>
      </c>
      <c r="E120" s="24" t="n">
        <v>0.129861111111111</v>
      </c>
      <c r="F120" s="25" t="n">
        <f aca="false">C120+D120+E120</f>
        <v>0.379166666666667</v>
      </c>
    </row>
    <row r="121" customFormat="false" ht="12.75" hidden="false" customHeight="false" outlineLevel="0" collapsed="false">
      <c r="A121" s="18" t="s">
        <v>21</v>
      </c>
      <c r="B121" s="19" t="s">
        <v>2</v>
      </c>
      <c r="C121" s="20" t="n">
        <v>0.13125</v>
      </c>
      <c r="D121" s="20" t="n">
        <v>0.129166666666667</v>
      </c>
      <c r="E121" s="20" t="n">
        <v>0.1375</v>
      </c>
      <c r="F121" s="21" t="n">
        <f aca="false">C121+D121+E121</f>
        <v>0.397916666666667</v>
      </c>
    </row>
    <row r="122" customFormat="false" ht="13.5" hidden="false" customHeight="false" outlineLevel="0" collapsed="false">
      <c r="A122" s="26" t="s">
        <v>22</v>
      </c>
      <c r="B122" s="27" t="s">
        <v>2</v>
      </c>
      <c r="C122" s="28" t="n">
        <v>0.138194444444444</v>
      </c>
      <c r="D122" s="28" t="n">
        <v>0.129861111111111</v>
      </c>
      <c r="E122" s="28" t="n">
        <v>0.133333333333333</v>
      </c>
      <c r="F122" s="29" t="n">
        <f aca="false">C122+D122+E122</f>
        <v>0.401388888888889</v>
      </c>
    </row>
    <row r="123" customFormat="false" ht="13.5" hidden="false" customHeight="false" outlineLevel="0" collapsed="false">
      <c r="A123" s="5"/>
      <c r="B123" s="6"/>
      <c r="C123" s="6"/>
      <c r="D123" s="6"/>
      <c r="E123" s="6"/>
      <c r="F123" s="30"/>
    </row>
    <row r="124" customFormat="false" ht="13.5" hidden="false" customHeight="false" outlineLevel="0" collapsed="false">
      <c r="A124" s="34"/>
      <c r="B124" s="13"/>
      <c r="C124" s="13"/>
      <c r="D124" s="13"/>
      <c r="E124" s="13"/>
      <c r="F124" s="14"/>
    </row>
  </sheetData>
  <mergeCells count="2">
    <mergeCell ref="A1:F1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4</v>
      </c>
    </row>
    <row r="7" customFormat="false" ht="12.75" hidden="false" customHeight="false" outlineLevel="0" collapsed="false">
      <c r="A7" s="0" t="s">
        <v>15</v>
      </c>
    </row>
    <row r="8" customFormat="false" ht="12.75" hidden="false" customHeight="false" outlineLevel="0" collapsed="false">
      <c r="A8" s="0" t="s">
        <v>16</v>
      </c>
    </row>
    <row r="9" customFormat="false" ht="12.75" hidden="false" customHeight="false" outlineLevel="0" collapsed="false">
      <c r="A9" s="0" t="s">
        <v>17</v>
      </c>
    </row>
    <row r="10" customFormat="false" ht="12.7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20</v>
      </c>
    </row>
    <row r="13" customFormat="false" ht="12.75" hidden="false" customHeight="false" outlineLevel="0" collapsed="false">
      <c r="A13" s="0" t="s">
        <v>21</v>
      </c>
    </row>
    <row r="14" customFormat="false" ht="12.75" hidden="false" customHeight="false" outlineLevel="0" collapsed="false">
      <c r="A14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5:08:32Z</dcterms:created>
  <dc:creator>Иван</dc:creator>
  <dc:description/>
  <dc:language>en-US</dc:language>
  <cp:lastModifiedBy>Иван</cp:lastModifiedBy>
  <dcterms:modified xsi:type="dcterms:W3CDTF">2017-12-07T08:41:34Z</dcterms:modified>
  <cp:revision>0</cp:revision>
  <dc:subject/>
  <dc:title/>
</cp:coreProperties>
</file>