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definedNames>
    <definedName function="false" hidden="false" name="_xlfn_ARABIC" vbProcedure="false"/>
    <definedName function="false" hidden="false" name="_xlfn_BASE" vbProcedure="false"/>
    <definedName function="false" hidden="false" name="_xlfn_FORMULATEXT" vbProcedure="false"/>
    <definedName function="false" hidden="false" name="_xlfn_GAUS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6">
  <si>
    <t xml:space="preserve">х</t>
  </si>
  <si>
    <t xml:space="preserve">хаотично</t>
  </si>
  <si>
    <t xml:space="preserve">р</t>
  </si>
  <si>
    <t xml:space="preserve">равны</t>
  </si>
  <si>
    <t xml:space="preserve">у</t>
  </si>
  <si>
    <t xml:space="preserve">убывают</t>
  </si>
  <si>
    <t xml:space="preserve">в</t>
  </si>
  <si>
    <t xml:space="preserve">возрастают</t>
  </si>
  <si>
    <t xml:space="preserve">00</t>
  </si>
  <si>
    <t xml:space="preserve">-1-1</t>
  </si>
  <si>
    <t xml:space="preserve">11</t>
  </si>
  <si>
    <t xml:space="preserve">0-1</t>
  </si>
  <si>
    <t xml:space="preserve">10</t>
  </si>
  <si>
    <t xml:space="preserve">-10</t>
  </si>
  <si>
    <t xml:space="preserve">1-1</t>
  </si>
  <si>
    <t xml:space="preserve">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7" style="1" width="9.14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A2" s="3" t="n">
        <v>3</v>
      </c>
      <c r="B2" s="3" t="n">
        <v>6</v>
      </c>
      <c r="C2" s="3" t="n">
        <v>4</v>
      </c>
      <c r="D2" s="4" t="s">
        <v>0</v>
      </c>
      <c r="E2" s="1" t="s">
        <v>1</v>
      </c>
      <c r="G2" s="1" t="n">
        <f aca="false">SIGN(B2-A2)</f>
        <v>1</v>
      </c>
      <c r="H2" s="1" t="n">
        <f aca="false">SIGN(C2-B2)</f>
        <v>-1</v>
      </c>
      <c r="I2" s="1" t="str">
        <f aca="false">SIGN(B2-A2)&amp;SIGN(C2-B2)</f>
        <v>1-1</v>
      </c>
      <c r="J2" s="0" t="str">
        <f aca="false">IFERROR(VLOOKUP(SIGN(B2-A2)&amp;SIGN(C2-B2),{"00","р";"-1-1","у";"11","в";"0-1","х"},2,0),"х")</f>
        <v>х</v>
      </c>
      <c r="K2" s="0" t="n">
        <f aca="false">LEN(_xlfn.FORMULATEXT(J2))</f>
        <v>91</v>
      </c>
    </row>
    <row r="3" customFormat="false" ht="12.75" hidden="false" customHeight="false" outlineLevel="0" collapsed="false">
      <c r="A3" s="3" t="n">
        <v>2</v>
      </c>
      <c r="B3" s="3" t="n">
        <v>2</v>
      </c>
      <c r="C3" s="3" t="n">
        <v>2</v>
      </c>
      <c r="D3" s="4" t="s">
        <v>2</v>
      </c>
      <c r="E3" s="1" t="s">
        <v>3</v>
      </c>
      <c r="G3" s="1" t="n">
        <f aca="false">SIGN(B3-A3)</f>
        <v>0</v>
      </c>
      <c r="H3" s="1" t="n">
        <f aca="false">SIGN(C3-B3)</f>
        <v>0</v>
      </c>
      <c r="I3" s="1" t="str">
        <f aca="false">G3&amp;H3</f>
        <v>00</v>
      </c>
      <c r="J3" s="0" t="str">
        <f aca="false">IFERROR(VLOOKUP(SIGN(B3-A3)&amp;SIGN(C3-B3),{"00","р";"-1-1","у";"11","в";"0-1","х"},2,0),"х")</f>
        <v>р</v>
      </c>
      <c r="K3" s="0" t="n">
        <f aca="false">LEN(_xlfn.FORMULATEXT(J3))</f>
        <v>91</v>
      </c>
    </row>
    <row r="4" customFormat="false" ht="12.75" hidden="false" customHeight="false" outlineLevel="0" collapsed="false">
      <c r="A4" s="3" t="n">
        <v>6</v>
      </c>
      <c r="B4" s="3" t="n">
        <v>5</v>
      </c>
      <c r="C4" s="3" t="n">
        <v>4</v>
      </c>
      <c r="D4" s="4" t="s">
        <v>4</v>
      </c>
      <c r="E4" s="1" t="s">
        <v>5</v>
      </c>
      <c r="G4" s="1" t="n">
        <f aca="false">SIGN(B4-A4)</f>
        <v>-1</v>
      </c>
      <c r="H4" s="1" t="n">
        <f aca="false">SIGN(C4-B4)</f>
        <v>-1</v>
      </c>
      <c r="I4" s="1" t="str">
        <f aca="false">G4&amp;H4</f>
        <v>-1-1</v>
      </c>
      <c r="J4" s="0" t="str">
        <f aca="false">IFERROR(VLOOKUP(SIGN(B4-A4)&amp;SIGN(C4-B4),{"00","р";"-1-1","у";"11","в";"0-1","х"},2,0),"х")</f>
        <v>у</v>
      </c>
      <c r="K4" s="0" t="n">
        <f aca="false">LEN(_xlfn.FORMULATEXT(J4))</f>
        <v>91</v>
      </c>
    </row>
    <row r="5" customFormat="false" ht="12.75" hidden="false" customHeight="false" outlineLevel="0" collapsed="false">
      <c r="A5" s="3" t="n">
        <v>2</v>
      </c>
      <c r="B5" s="3" t="n">
        <v>3</v>
      </c>
      <c r="C5" s="3" t="n">
        <v>4</v>
      </c>
      <c r="D5" s="4" t="s">
        <v>6</v>
      </c>
      <c r="E5" s="1" t="s">
        <v>7</v>
      </c>
      <c r="G5" s="1" t="n">
        <f aca="false">SIGN(B5-A5)</f>
        <v>1</v>
      </c>
      <c r="H5" s="1" t="n">
        <f aca="false">SIGN(C5-B5)</f>
        <v>1</v>
      </c>
      <c r="I5" s="1" t="str">
        <f aca="false">G5&amp;H5</f>
        <v>11</v>
      </c>
      <c r="J5" s="0" t="str">
        <f aca="false">IFERROR(VLOOKUP(SIGN(B5-A5)&amp;SIGN(C5-B5),{"00","р";"-1-1","у";"11","в";"0-1","х"},2,0),"х")</f>
        <v>в</v>
      </c>
      <c r="K5" s="0" t="n">
        <f aca="false">LEN(_xlfn.FORMULATEXT(J5))</f>
        <v>91</v>
      </c>
    </row>
    <row r="6" customFormat="false" ht="12.75" hidden="false" customHeight="false" outlineLevel="0" collapsed="false">
      <c r="A6" s="3" t="n">
        <v>3</v>
      </c>
      <c r="B6" s="3" t="n">
        <v>1</v>
      </c>
      <c r="C6" s="3" t="n">
        <v>1</v>
      </c>
      <c r="D6" s="4" t="s">
        <v>0</v>
      </c>
      <c r="E6" s="1" t="s">
        <v>1</v>
      </c>
      <c r="G6" s="1" t="n">
        <f aca="false">SIGN(B6-A6)</f>
        <v>-1</v>
      </c>
      <c r="H6" s="1" t="n">
        <f aca="false">SIGN(C6-B6)</f>
        <v>0</v>
      </c>
      <c r="I6" s="1" t="str">
        <f aca="false">G6&amp;H6</f>
        <v>-10</v>
      </c>
      <c r="J6" s="0" t="str">
        <f aca="false">IFERROR(VLOOKUP(SIGN(B6-A6)&amp;SIGN(C6-B6),{"00","р";"-1-1","у";"11","в";"0-1","х"},2,0),"х")</f>
        <v>х</v>
      </c>
      <c r="K6" s="0" t="n">
        <f aca="false">LEN(_xlfn.FORMULATEXT(J6))</f>
        <v>91</v>
      </c>
    </row>
    <row r="7" customFormat="false" ht="12.75" hidden="false" customHeight="false" outlineLevel="0" collapsed="false">
      <c r="A7" s="3" t="n">
        <v>3</v>
      </c>
      <c r="B7" s="3" t="n">
        <v>3</v>
      </c>
      <c r="C7" s="3" t="n">
        <v>1</v>
      </c>
      <c r="D7" s="4" t="s">
        <v>0</v>
      </c>
      <c r="E7" s="1" t="s">
        <v>1</v>
      </c>
      <c r="G7" s="1" t="n">
        <f aca="false">SIGN(B7-A7)</f>
        <v>0</v>
      </c>
      <c r="H7" s="1" t="n">
        <f aca="false">SIGN(C7-B7)</f>
        <v>-1</v>
      </c>
      <c r="I7" s="1" t="str">
        <f aca="false">G7&amp;H7</f>
        <v>0-1</v>
      </c>
      <c r="J7" s="0" t="str">
        <f aca="false">IFERROR(VLOOKUP(SIGN(B7-A7)&amp;SIGN(C7-B7),{"00","р";"-1-1","у";"11","в";"0-1","х"},2,0),"х")</f>
        <v>х</v>
      </c>
      <c r="K7" s="0" t="n">
        <f aca="false">LEN(_xlfn.FORMULATEXT(J7))</f>
        <v>91</v>
      </c>
    </row>
    <row r="8" customFormat="false" ht="12.75" hidden="false" customHeight="false" outlineLevel="0" collapsed="false">
      <c r="A8" s="3" t="n">
        <v>3</v>
      </c>
      <c r="B8" s="3" t="n">
        <v>4</v>
      </c>
      <c r="C8" s="3" t="n">
        <v>4</v>
      </c>
      <c r="D8" s="4" t="s">
        <v>0</v>
      </c>
      <c r="E8" s="1" t="s">
        <v>1</v>
      </c>
      <c r="G8" s="1" t="n">
        <f aca="false">SIGN(B8-A8)</f>
        <v>1</v>
      </c>
      <c r="H8" s="1" t="n">
        <f aca="false">SIGN(C8-B8)</f>
        <v>0</v>
      </c>
      <c r="I8" s="1" t="str">
        <f aca="false">G8&amp;H8</f>
        <v>10</v>
      </c>
      <c r="J8" s="0" t="str">
        <f aca="false">IFERROR(VLOOKUP(SIGN(B8-A8)&amp;SIGN(C8-B8),{"00","р";"-1-1","у";"11","в";"0-1","х"},2,0),"х")</f>
        <v>х</v>
      </c>
      <c r="K8" s="0" t="n">
        <f aca="false">LEN(_xlfn.FORMULATEXT(J8))</f>
        <v>91</v>
      </c>
    </row>
    <row r="9" customFormat="false" ht="12.75" hidden="false" customHeight="false" outlineLevel="0" collapsed="false">
      <c r="A9" s="3" t="n">
        <v>4</v>
      </c>
      <c r="B9" s="3" t="n">
        <v>3</v>
      </c>
      <c r="C9" s="3" t="n">
        <v>4</v>
      </c>
      <c r="D9" s="4" t="s">
        <v>0</v>
      </c>
      <c r="E9" s="1" t="s">
        <v>1</v>
      </c>
      <c r="G9" s="1" t="n">
        <f aca="false">SIGN(B9-A9)</f>
        <v>-1</v>
      </c>
      <c r="H9" s="1" t="n">
        <f aca="false">SIGN(C9-B9)</f>
        <v>1</v>
      </c>
      <c r="I9" s="1" t="str">
        <f aca="false">G9&amp;H9</f>
        <v>-11</v>
      </c>
      <c r="J9" s="0" t="str">
        <f aca="false">IFERROR(VLOOKUP(SIGN(B9-A9)&amp;SIGN(C9-B9),{"00","р";"-1-1","у";"11","в";"0-1","х"},2,0),"х")</f>
        <v>х</v>
      </c>
      <c r="K9" s="0" t="n">
        <f aca="false">LEN(_xlfn.FORMULATEXT(J9))</f>
        <v>91</v>
      </c>
    </row>
    <row r="10" customFormat="false" ht="12.75" hidden="false" customHeight="false" outlineLevel="0" collapsed="false">
      <c r="A10" s="3" t="n">
        <v>4</v>
      </c>
      <c r="B10" s="3" t="n">
        <v>5</v>
      </c>
      <c r="C10" s="3" t="n">
        <v>4</v>
      </c>
      <c r="D10" s="4" t="s">
        <v>0</v>
      </c>
      <c r="E10" s="1" t="s">
        <v>1</v>
      </c>
      <c r="G10" s="1" t="n">
        <f aca="false">SIGN(B10-A10)</f>
        <v>1</v>
      </c>
      <c r="H10" s="1" t="n">
        <f aca="false">SIGN(C10-B10)</f>
        <v>-1</v>
      </c>
      <c r="I10" s="1" t="str">
        <f aca="false">G10&amp;H10</f>
        <v>1-1</v>
      </c>
      <c r="J10" s="0" t="str">
        <f aca="false">IFERROR(VLOOKUP(SIGN(B10-A10)&amp;SIGN(C10-B10),{"00","р";"-1-1","у";"11","в";"0-1","х"},2,0),"х")</f>
        <v>х</v>
      </c>
      <c r="K10" s="0" t="n">
        <f aca="false">LEN(_xlfn.FORMULATEXT(J10))</f>
        <v>95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1</v>
      </c>
      <c r="D11" s="4" t="s">
        <v>0</v>
      </c>
      <c r="E11" s="1" t="s">
        <v>1</v>
      </c>
      <c r="G11" s="1" t="n">
        <f aca="false">SIGN(B11-A11)</f>
        <v>1</v>
      </c>
      <c r="H11" s="1" t="n">
        <f aca="false">SIGN(C11-B11)</f>
        <v>-1</v>
      </c>
      <c r="I11" s="1" t="str">
        <f aca="false">G11&amp;H11</f>
        <v>1-1</v>
      </c>
      <c r="J11" s="0" t="str">
        <f aca="false">IFERROR(VLOOKUP(SIGN(B11-A11)&amp;SIGN(C11-B11),{"00","р";"-1-1","у";"11","в";"0-1","х"},2,0),"х")</f>
        <v>х</v>
      </c>
      <c r="K11" s="0" t="n">
        <f aca="false">LEN(_xlfn.FORMULATEXT(J11))</f>
        <v>95</v>
      </c>
    </row>
    <row r="12" customFormat="false" ht="12.75" hidden="false" customHeight="false" outlineLevel="0" collapsed="false">
      <c r="A12" s="3" t="n">
        <v>2</v>
      </c>
      <c r="B12" s="3" t="n">
        <v>1</v>
      </c>
      <c r="C12" s="3" t="n">
        <v>2</v>
      </c>
      <c r="D12" s="4" t="s">
        <v>0</v>
      </c>
      <c r="E12" s="1" t="s">
        <v>1</v>
      </c>
      <c r="G12" s="1" t="n">
        <f aca="false">SIGN(B12-A12)</f>
        <v>-1</v>
      </c>
      <c r="H12" s="1" t="n">
        <f aca="false">SIGN(C12-B12)</f>
        <v>1</v>
      </c>
      <c r="I12" s="1" t="str">
        <f aca="false">G12&amp;H12</f>
        <v>-11</v>
      </c>
      <c r="J12" s="0" t="str">
        <f aca="false">IFERROR(VLOOKUP(SIGN(B12-A12)&amp;SIGN(C12-B12),{"00","р";"-1-1","у";"11","в";"0-1","х"},2,0),"х")</f>
        <v>х</v>
      </c>
      <c r="K12" s="0" t="n">
        <f aca="false">LEN(_xlfn.FORMULATEXT(J12))</f>
        <v>95</v>
      </c>
    </row>
    <row r="18" customFormat="false" ht="12.75" hidden="false" customHeight="false" outlineLevel="0" collapsed="false">
      <c r="J18" s="0" t="s">
        <v>8</v>
      </c>
      <c r="K18" s="0" t="s">
        <v>2</v>
      </c>
    </row>
    <row r="19" customFormat="false" ht="12.75" hidden="false" customHeight="false" outlineLevel="0" collapsed="false">
      <c r="J19" s="0" t="s">
        <v>9</v>
      </c>
      <c r="K19" s="0" t="s">
        <v>4</v>
      </c>
    </row>
    <row r="20" customFormat="false" ht="12.75" hidden="false" customHeight="false" outlineLevel="0" collapsed="false">
      <c r="J20" s="0" t="s">
        <v>10</v>
      </c>
      <c r="K20" s="0" t="s">
        <v>6</v>
      </c>
    </row>
    <row r="21" customFormat="false" ht="12.75" hidden="false" customHeight="false" outlineLevel="0" collapsed="false">
      <c r="J21" s="0" t="s">
        <v>11</v>
      </c>
      <c r="K21" s="0" t="s">
        <v>0</v>
      </c>
    </row>
    <row r="22" customFormat="false" ht="12.75" hidden="false" customHeight="false" outlineLevel="0" collapsed="false">
      <c r="J22" s="0" t="s">
        <v>12</v>
      </c>
      <c r="K22" s="0" t="s">
        <v>0</v>
      </c>
    </row>
    <row r="23" customFormat="false" ht="12.75" hidden="false" customHeight="false" outlineLevel="0" collapsed="false">
      <c r="J23" s="0" t="s">
        <v>13</v>
      </c>
      <c r="K23" s="0" t="s">
        <v>0</v>
      </c>
    </row>
    <row r="24" customFormat="false" ht="12.75" hidden="false" customHeight="false" outlineLevel="0" collapsed="false">
      <c r="J24" s="0" t="s">
        <v>14</v>
      </c>
      <c r="K24" s="0" t="s">
        <v>0</v>
      </c>
    </row>
    <row r="25" customFormat="false" ht="12.75" hidden="false" customHeight="false" outlineLevel="0" collapsed="false">
      <c r="J25" s="0" t="s">
        <v>14</v>
      </c>
      <c r="K25" s="0" t="s">
        <v>0</v>
      </c>
    </row>
    <row r="26" customFormat="false" ht="12.75" hidden="false" customHeight="false" outlineLevel="0" collapsed="false">
      <c r="J26" s="0" t="s">
        <v>14</v>
      </c>
      <c r="K26" s="0" t="s">
        <v>0</v>
      </c>
    </row>
    <row r="27" customFormat="false" ht="12.75" hidden="false" customHeight="false" outlineLevel="0" collapsed="false">
      <c r="J27" s="0" t="s">
        <v>15</v>
      </c>
      <c r="K27" s="0" t="s">
        <v>0</v>
      </c>
    </row>
    <row r="28" customFormat="false" ht="12.75" hidden="false" customHeight="false" outlineLevel="0" collapsed="false">
      <c r="J28" s="0" t="s">
        <v>15</v>
      </c>
      <c r="K28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  <col collapsed="false" customWidth="true" hidden="false" outlineLevel="0" max="9" min="9" style="0" width="9.99"/>
    <col collapsed="false" customWidth="true" hidden="false" outlineLevel="0" max="14" min="10" style="1" width="9.14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2.75" hidden="false" customHeight="false" outlineLevel="0" collapsed="false">
      <c r="A2" s="3" t="n">
        <v>3</v>
      </c>
      <c r="B2" s="3" t="n">
        <v>6</v>
      </c>
      <c r="C2" s="3" t="n">
        <v>4</v>
      </c>
      <c r="D2" s="4" t="s">
        <v>0</v>
      </c>
      <c r="E2" s="1" t="s">
        <v>1</v>
      </c>
      <c r="G2" s="5" t="str">
        <f aca="false">MID("ухххрхххв",SIGN(B2-A2)+3*SIGN(C2-B2)+5,1)</f>
        <v>х</v>
      </c>
      <c r="H2" s="1" t="n">
        <f aca="false">LEN(_xlfn.FORMULATEXT(G2))</f>
        <v>47</v>
      </c>
      <c r="J2" s="1" t="str">
        <f aca="false">MID("уххрххв",SIGN(B2-A2)+2*SIGN(C2-B2)+4,1)</f>
        <v>х</v>
      </c>
      <c r="K2" s="1" t="n">
        <f aca="false">LEN(_xlfn.FORMULATEXT(J2))</f>
        <v>45</v>
      </c>
      <c r="M2" s="1" t="str">
        <f aca="false">IFERROR(VLOOKUP(SIGN(B2-A2)&amp;SIGN(C2-B2),{"00","р";"-1-1","у";"11","в";"0-1","х"},2,0),"х")</f>
        <v>х</v>
      </c>
      <c r="N2" s="1" t="n">
        <f aca="false">LEN(_xlfn.FORMULATEXT(M2))</f>
        <v>91</v>
      </c>
      <c r="P2" s="1" t="str">
        <f aca="true">OFFSET($R$17,SIGN(B2-A2),SIGN(C2-B2))</f>
        <v>х</v>
      </c>
      <c r="Q2" s="1" t="n">
        <f aca="false">LEN(_xlfn.FORMULATEXT(P2))</f>
        <v>38</v>
      </c>
    </row>
    <row r="3" customFormat="false" ht="12.75" hidden="false" customHeight="false" outlineLevel="0" collapsed="false">
      <c r="A3" s="3" t="n">
        <v>2</v>
      </c>
      <c r="B3" s="3" t="n">
        <v>2</v>
      </c>
      <c r="C3" s="3" t="n">
        <v>2</v>
      </c>
      <c r="D3" s="4" t="s">
        <v>2</v>
      </c>
      <c r="E3" s="6" t="s">
        <v>3</v>
      </c>
      <c r="G3" s="5" t="str">
        <f aca="false">MID("ухххрхххв",SIGN(B3-A3)+3*SIGN(C3-B3)+5,1)</f>
        <v>р</v>
      </c>
      <c r="H3" s="1" t="n">
        <f aca="false">LEN(_xlfn.FORMULATEXT(G3))</f>
        <v>47</v>
      </c>
      <c r="J3" s="1" t="str">
        <f aca="false">MID("уххрххв",SIGN(B3-A3)+2*SIGN(C3-B3)+4,1)</f>
        <v>р</v>
      </c>
      <c r="K3" s="1" t="n">
        <f aca="false">LEN(_xlfn.FORMULATEXT(J3))</f>
        <v>45</v>
      </c>
      <c r="M3" s="1" t="str">
        <f aca="false">IFERROR(VLOOKUP(SIGN(B3-A3)&amp;SIGN(C3-B3),{"00","р";"-1-1","у";"11","в";"0-1","х"},2,0),"х")</f>
        <v>р</v>
      </c>
      <c r="N3" s="1" t="n">
        <f aca="false">LEN(_xlfn.FORMULATEXT(M3))</f>
        <v>91</v>
      </c>
      <c r="P3" s="1" t="str">
        <f aca="true">OFFSET($R$17,SIGN(B3-A3),SIGN(C3-B3))</f>
        <v>р</v>
      </c>
      <c r="Q3" s="1" t="n">
        <f aca="false">LEN(_xlfn.FORMULATEXT(P3))</f>
        <v>38</v>
      </c>
    </row>
    <row r="4" customFormat="false" ht="12.75" hidden="false" customHeight="false" outlineLevel="0" collapsed="false">
      <c r="A4" s="3" t="n">
        <v>6</v>
      </c>
      <c r="B4" s="3" t="n">
        <v>5</v>
      </c>
      <c r="C4" s="3" t="n">
        <v>4</v>
      </c>
      <c r="D4" s="4" t="s">
        <v>4</v>
      </c>
      <c r="E4" s="6" t="s">
        <v>5</v>
      </c>
      <c r="G4" s="5" t="str">
        <f aca="false">MID("ухххрхххв",SIGN(B4-A4)+3*SIGN(C4-B4)+5,1)</f>
        <v>у</v>
      </c>
      <c r="H4" s="1" t="n">
        <f aca="false">LEN(_xlfn.FORMULATEXT(G4))</f>
        <v>47</v>
      </c>
      <c r="J4" s="1" t="str">
        <f aca="false">MID("уххрххв",SIGN(B4-A4)+2*SIGN(C4-B4)+4,1)</f>
        <v>у</v>
      </c>
      <c r="K4" s="1" t="n">
        <f aca="false">LEN(_xlfn.FORMULATEXT(J4))</f>
        <v>45</v>
      </c>
      <c r="M4" s="1" t="str">
        <f aca="false">IFERROR(VLOOKUP(SIGN(B4-A4)&amp;SIGN(C4-B4),{"00","р";"-1-1","у";"11","в";"0-1","х"},2,0),"х")</f>
        <v>у</v>
      </c>
      <c r="N4" s="1" t="n">
        <f aca="false">LEN(_xlfn.FORMULATEXT(M4))</f>
        <v>91</v>
      </c>
      <c r="P4" s="1" t="str">
        <f aca="true">OFFSET($R$17,SIGN(B4-A4),SIGN(C4-B4))</f>
        <v>у</v>
      </c>
      <c r="Q4" s="1" t="n">
        <f aca="false">LEN(_xlfn.FORMULATEXT(P4))</f>
        <v>38</v>
      </c>
    </row>
    <row r="5" customFormat="false" ht="12.75" hidden="false" customHeight="false" outlineLevel="0" collapsed="false">
      <c r="A5" s="3" t="n">
        <v>2</v>
      </c>
      <c r="B5" s="3" t="n">
        <v>3</v>
      </c>
      <c r="C5" s="3" t="n">
        <v>4</v>
      </c>
      <c r="D5" s="4" t="s">
        <v>6</v>
      </c>
      <c r="E5" s="6" t="s">
        <v>7</v>
      </c>
      <c r="G5" s="5" t="str">
        <f aca="false">MID("ухххрхххв",SIGN(B5-A5)+3*SIGN(C5-B5)+5,1)</f>
        <v>в</v>
      </c>
      <c r="H5" s="1" t="n">
        <f aca="false">LEN(_xlfn.FORMULATEXT(G5))</f>
        <v>47</v>
      </c>
      <c r="J5" s="1" t="str">
        <f aca="false">MID("уххрххв",SIGN(B5-A5)+2*SIGN(C5-B5)+4,1)</f>
        <v>в</v>
      </c>
      <c r="K5" s="1" t="n">
        <f aca="false">LEN(_xlfn.FORMULATEXT(J5))</f>
        <v>45</v>
      </c>
      <c r="M5" s="1" t="str">
        <f aca="false">IFERROR(VLOOKUP(SIGN(B5-A5)&amp;SIGN(C5-B5),{"00","р";"-1-1","у";"11","в";"0-1","х"},2,0),"х")</f>
        <v>в</v>
      </c>
      <c r="N5" s="1" t="n">
        <f aca="false">LEN(_xlfn.FORMULATEXT(M5))</f>
        <v>91</v>
      </c>
      <c r="P5" s="1" t="str">
        <f aca="true">OFFSET($R$17,SIGN(B5-A5),SIGN(C5-B5))</f>
        <v>в</v>
      </c>
      <c r="Q5" s="1" t="n">
        <f aca="false">LEN(_xlfn.FORMULATEXT(P5))</f>
        <v>38</v>
      </c>
    </row>
    <row r="6" customFormat="false" ht="12.75" hidden="false" customHeight="false" outlineLevel="0" collapsed="false">
      <c r="A6" s="3" t="n">
        <v>3</v>
      </c>
      <c r="B6" s="3" t="n">
        <v>1</v>
      </c>
      <c r="C6" s="3" t="n">
        <v>1</v>
      </c>
      <c r="D6" s="4" t="s">
        <v>0</v>
      </c>
      <c r="E6" s="1" t="s">
        <v>1</v>
      </c>
      <c r="G6" s="5" t="str">
        <f aca="false">MID("ухххрхххв",SIGN(B6-A6)+3*SIGN(C6-B6)+5,1)</f>
        <v>х</v>
      </c>
      <c r="H6" s="1" t="n">
        <f aca="false">LEN(_xlfn.FORMULATEXT(G6))</f>
        <v>47</v>
      </c>
      <c r="J6" s="1" t="str">
        <f aca="false">MID("уххрххв",SIGN(B6-A6)+2*SIGN(C6-B6)+4,1)</f>
        <v>х</v>
      </c>
      <c r="K6" s="1" t="n">
        <f aca="false">LEN(_xlfn.FORMULATEXT(J6))</f>
        <v>45</v>
      </c>
      <c r="M6" s="1" t="str">
        <f aca="false">IFERROR(VLOOKUP(SIGN(B6-A6)&amp;SIGN(C6-B6),{"00","р";"-1-1","у";"11","в";"0-1","х"},2,0),"х")</f>
        <v>х</v>
      </c>
      <c r="N6" s="1" t="n">
        <f aca="false">LEN(_xlfn.FORMULATEXT(M6))</f>
        <v>91</v>
      </c>
      <c r="P6" s="1" t="str">
        <f aca="true">OFFSET($R$17,SIGN(B6-A6),SIGN(C6-B6))</f>
        <v>х</v>
      </c>
      <c r="Q6" s="1" t="n">
        <f aca="false">LEN(_xlfn.FORMULATEXT(P6))</f>
        <v>38</v>
      </c>
    </row>
    <row r="7" customFormat="false" ht="12.75" hidden="false" customHeight="false" outlineLevel="0" collapsed="false">
      <c r="A7" s="3" t="n">
        <v>2</v>
      </c>
      <c r="B7" s="3" t="n">
        <v>1</v>
      </c>
      <c r="C7" s="3" t="n">
        <v>1.5</v>
      </c>
      <c r="D7" s="4" t="s">
        <v>0</v>
      </c>
      <c r="E7" s="1" t="s">
        <v>1</v>
      </c>
      <c r="G7" s="5" t="str">
        <f aca="false">MID("ухххрхххв",SIGN(B7-A7)+3*SIGN(C7-B7)+5,1)</f>
        <v>х</v>
      </c>
      <c r="H7" s="1" t="n">
        <f aca="false">LEN(_xlfn.FORMULATEXT(G7))</f>
        <v>47</v>
      </c>
      <c r="J7" s="1" t="str">
        <f aca="false">MID("уххрххв",SIGN(B7-A7)+2*SIGN(C7-B7)+4,1)</f>
        <v>х</v>
      </c>
      <c r="K7" s="1" t="n">
        <f aca="false">LEN(_xlfn.FORMULATEXT(J7))</f>
        <v>45</v>
      </c>
      <c r="M7" s="1" t="str">
        <f aca="false">IFERROR(VLOOKUP(SIGN(B7-A7)&amp;SIGN(C7-B7),{"00","р";"-1-1","у";"11","в";"0-1","х"},2,0),"х")</f>
        <v>х</v>
      </c>
      <c r="N7" s="1" t="n">
        <f aca="false">LEN(_xlfn.FORMULATEXT(M7))</f>
        <v>91</v>
      </c>
      <c r="P7" s="1" t="str">
        <f aca="true">OFFSET($R$17,SIGN(B7-A7),SIGN(C7-B7))</f>
        <v>х</v>
      </c>
      <c r="Q7" s="1" t="n">
        <f aca="false">LEN(_xlfn.FORMULATEXT(P7))</f>
        <v>38</v>
      </c>
    </row>
    <row r="8" customFormat="false" ht="12.75" hidden="false" customHeight="false" outlineLevel="0" collapsed="false">
      <c r="A8" s="3" t="n">
        <v>3</v>
      </c>
      <c r="B8" s="3" t="n">
        <v>4</v>
      </c>
      <c r="C8" s="3" t="n">
        <v>4</v>
      </c>
      <c r="D8" s="4" t="s">
        <v>0</v>
      </c>
      <c r="E8" s="1" t="s">
        <v>1</v>
      </c>
      <c r="G8" s="5" t="str">
        <f aca="false">MID("ухххрхххв",SIGN(B8-A8)+3*SIGN(C8-B8)+5,1)</f>
        <v>х</v>
      </c>
      <c r="H8" s="1" t="n">
        <f aca="false">LEN(_xlfn.FORMULATEXT(G8))</f>
        <v>47</v>
      </c>
      <c r="J8" s="1" t="str">
        <f aca="false">MID("уххрххв",SIGN(B8-A8)+2*SIGN(C8-B8)+4,1)</f>
        <v>х</v>
      </c>
      <c r="K8" s="1" t="n">
        <f aca="false">LEN(_xlfn.FORMULATEXT(J8))</f>
        <v>45</v>
      </c>
      <c r="M8" s="1" t="str">
        <f aca="false">IFERROR(VLOOKUP(SIGN(B8-A8)&amp;SIGN(C8-B8),{"00","р";"-1-1","у";"11","в";"0-1","х"},2,0),"х")</f>
        <v>х</v>
      </c>
      <c r="N8" s="1" t="n">
        <f aca="false">LEN(_xlfn.FORMULATEXT(M8))</f>
        <v>91</v>
      </c>
      <c r="P8" s="1" t="str">
        <f aca="true">OFFSET($R$17,SIGN(B8-A8),SIGN(C8-B8))</f>
        <v>х</v>
      </c>
      <c r="Q8" s="1" t="n">
        <f aca="false">LEN(_xlfn.FORMULATEXT(P8))</f>
        <v>38</v>
      </c>
    </row>
    <row r="9" customFormat="false" ht="12.75" hidden="false" customHeight="false" outlineLevel="0" collapsed="false">
      <c r="A9" s="3" t="n">
        <v>4</v>
      </c>
      <c r="B9" s="3" t="n">
        <v>3000</v>
      </c>
      <c r="C9" s="3" t="n">
        <v>4</v>
      </c>
      <c r="D9" s="4" t="s">
        <v>0</v>
      </c>
      <c r="E9" s="1" t="s">
        <v>1</v>
      </c>
      <c r="G9" s="5" t="str">
        <f aca="false">MID("ухххрхххв",SIGN(B9-A9)+3*SIGN(C9-B9)+5,1)</f>
        <v>х</v>
      </c>
      <c r="H9" s="1" t="n">
        <f aca="false">LEN(_xlfn.FORMULATEXT(G9))</f>
        <v>47</v>
      </c>
      <c r="J9" s="1" t="str">
        <f aca="false">MID("уххрххв",SIGN(B9-A9)+2*SIGN(C9-B9)+4,1)</f>
        <v>х</v>
      </c>
      <c r="K9" s="1" t="n">
        <f aca="false">LEN(_xlfn.FORMULATEXT(J9))</f>
        <v>45</v>
      </c>
      <c r="M9" s="1" t="str">
        <f aca="false">IFERROR(VLOOKUP(SIGN(B9-A9)&amp;SIGN(C9-B9),{"00","р";"-1-1","у";"11","в";"0-1","х"},2,0),"х")</f>
        <v>х</v>
      </c>
      <c r="N9" s="1" t="n">
        <f aca="false">LEN(_xlfn.FORMULATEXT(M9))</f>
        <v>91</v>
      </c>
      <c r="P9" s="1" t="str">
        <f aca="true">OFFSET($R$17,SIGN(B9-A9),SIGN(C9-B9))</f>
        <v>х</v>
      </c>
      <c r="Q9" s="1" t="n">
        <f aca="false">LEN(_xlfn.FORMULATEXT(P9))</f>
        <v>38</v>
      </c>
    </row>
    <row r="10" customFormat="false" ht="12.75" hidden="false" customHeight="false" outlineLevel="0" collapsed="false">
      <c r="A10" s="3" t="n">
        <v>4</v>
      </c>
      <c r="B10" s="3" t="n">
        <v>5</v>
      </c>
      <c r="C10" s="3" t="n">
        <v>4</v>
      </c>
      <c r="D10" s="4" t="s">
        <v>0</v>
      </c>
      <c r="E10" s="1" t="s">
        <v>1</v>
      </c>
      <c r="G10" s="5" t="str">
        <f aca="false">MID("ухххрхххв",SIGN(B10-A10)+3*SIGN(C10-B10)+5,1)</f>
        <v>х</v>
      </c>
      <c r="H10" s="1" t="n">
        <f aca="false">LEN(_xlfn.FORMULATEXT(G10))</f>
        <v>51</v>
      </c>
      <c r="J10" s="1" t="str">
        <f aca="false">MID("уххрххв",SIGN(B10-A10)+2*SIGN(C10-B10)+4,1)</f>
        <v>х</v>
      </c>
      <c r="K10" s="1" t="n">
        <f aca="false">LEN(_xlfn.FORMULATEXT(J10))</f>
        <v>49</v>
      </c>
      <c r="M10" s="1" t="str">
        <f aca="false">IFERROR(VLOOKUP(SIGN(B10-A10)&amp;SIGN(C10-B10),{"00","р";"-1-1","у";"11","в";"0-1","х"},2,0),"х")</f>
        <v>х</v>
      </c>
      <c r="N10" s="1" t="n">
        <f aca="false">LEN(_xlfn.FORMULATEXT(M10))</f>
        <v>95</v>
      </c>
      <c r="P10" s="1" t="str">
        <f aca="true">OFFSET($R$17,SIGN(B10-A10),SIGN(C10-B10))</f>
        <v>х</v>
      </c>
      <c r="Q10" s="1" t="n">
        <f aca="false">LEN(_xlfn.FORMULATEXT(P10))</f>
        <v>42</v>
      </c>
    </row>
    <row r="11" customFormat="false" ht="12.75" hidden="false" customHeight="false" outlineLevel="0" collapsed="false">
      <c r="A11" s="3" t="n">
        <v>1</v>
      </c>
      <c r="B11" s="3" t="n">
        <v>2</v>
      </c>
      <c r="C11" s="3" t="n">
        <v>1</v>
      </c>
      <c r="D11" s="4" t="s">
        <v>0</v>
      </c>
      <c r="E11" s="1" t="s">
        <v>1</v>
      </c>
      <c r="G11" s="5" t="str">
        <f aca="false">MID("ухххрхххв",SIGN(B11-A11)+3*SIGN(C11-B11)+5,1)</f>
        <v>х</v>
      </c>
      <c r="H11" s="1" t="n">
        <f aca="false">LEN(_xlfn.FORMULATEXT(G11))</f>
        <v>51</v>
      </c>
      <c r="J11" s="1" t="str">
        <f aca="false">MID("уххрххв",SIGN(B11-A11)+2*SIGN(C11-B11)+4,1)</f>
        <v>х</v>
      </c>
      <c r="K11" s="1" t="n">
        <f aca="false">LEN(_xlfn.FORMULATEXT(J11))</f>
        <v>49</v>
      </c>
      <c r="M11" s="1" t="str">
        <f aca="false">IFERROR(VLOOKUP(SIGN(B11-A11)&amp;SIGN(C11-B11),{"00","р";"-1-1","у";"11","в";"0-1","х"},2,0),"х")</f>
        <v>х</v>
      </c>
      <c r="N11" s="1" t="n">
        <f aca="false">LEN(_xlfn.FORMULATEXT(M11))</f>
        <v>95</v>
      </c>
      <c r="P11" s="1" t="str">
        <f aca="true">OFFSET($R$17,SIGN(B11-A11),SIGN(C11-B11))</f>
        <v>х</v>
      </c>
      <c r="Q11" s="1" t="n">
        <f aca="false">LEN(_xlfn.FORMULATEXT(P11))</f>
        <v>42</v>
      </c>
    </row>
    <row r="12" customFormat="false" ht="12.75" hidden="false" customHeight="false" outlineLevel="0" collapsed="false">
      <c r="A12" s="3" t="n">
        <v>2</v>
      </c>
      <c r="B12" s="3" t="n">
        <v>1</v>
      </c>
      <c r="C12" s="3" t="n">
        <v>2</v>
      </c>
      <c r="D12" s="4" t="s">
        <v>0</v>
      </c>
      <c r="E12" s="1" t="s">
        <v>1</v>
      </c>
      <c r="G12" s="5" t="str">
        <f aca="false">MID("ухххрхххв",SIGN(B12-A12)+3*SIGN(C12-B12)+5,1)</f>
        <v>х</v>
      </c>
      <c r="H12" s="1" t="n">
        <f aca="false">LEN(_xlfn.FORMULATEXT(G12))</f>
        <v>51</v>
      </c>
      <c r="J12" s="1" t="str">
        <f aca="false">MID("уххрххв",SIGN(B12-A12)+2*SIGN(C12-B12)+4,1)</f>
        <v>х</v>
      </c>
      <c r="K12" s="1" t="n">
        <f aca="false">LEN(_xlfn.FORMULATEXT(J12))</f>
        <v>49</v>
      </c>
      <c r="M12" s="1" t="str">
        <f aca="false">IFERROR(VLOOKUP(SIGN(B12-A12)&amp;SIGN(C12-B12),{"00","р";"-1-1","у";"11","в";"0-1","х"},2,0),"х")</f>
        <v>х</v>
      </c>
      <c r="N12" s="1" t="n">
        <f aca="false">LEN(_xlfn.FORMULATEXT(M12))</f>
        <v>95</v>
      </c>
      <c r="P12" s="1" t="str">
        <f aca="true">OFFSET($R$17,SIGN(B12-A12),SIGN(C12-B12))</f>
        <v>х</v>
      </c>
      <c r="Q12" s="1" t="n">
        <f aca="false">LEN(_xlfn.FORMULATEXT(P12))</f>
        <v>42</v>
      </c>
    </row>
    <row r="15" customFormat="false" ht="12.75" hidden="false" customHeight="false" outlineLevel="0" collapsed="false">
      <c r="P15" s="1"/>
      <c r="Q15" s="1" t="n">
        <v>-1</v>
      </c>
      <c r="R15" s="1" t="n">
        <v>0</v>
      </c>
      <c r="S15" s="1" t="n">
        <v>1</v>
      </c>
    </row>
    <row r="16" customFormat="false" ht="12.75" hidden="false" customHeight="false" outlineLevel="0" collapsed="false">
      <c r="P16" s="1" t="n">
        <v>-1</v>
      </c>
      <c r="Q16" s="7" t="s">
        <v>4</v>
      </c>
      <c r="R16" s="7" t="s">
        <v>0</v>
      </c>
      <c r="S16" s="7" t="s">
        <v>0</v>
      </c>
    </row>
    <row r="17" customFormat="false" ht="12.75" hidden="false" customHeight="false" outlineLevel="0" collapsed="false">
      <c r="P17" s="1" t="n">
        <v>0</v>
      </c>
      <c r="Q17" s="7" t="s">
        <v>0</v>
      </c>
      <c r="R17" s="7" t="s">
        <v>2</v>
      </c>
      <c r="S17" s="7" t="s">
        <v>0</v>
      </c>
    </row>
    <row r="18" customFormat="false" ht="12.75" hidden="false" customHeight="false" outlineLevel="0" collapsed="false">
      <c r="P18" s="1" t="n">
        <v>1</v>
      </c>
      <c r="Q18" s="7" t="s">
        <v>0</v>
      </c>
      <c r="R18" s="7" t="s">
        <v>0</v>
      </c>
      <c r="S18" s="7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9:54:20Z</dcterms:created>
  <dc:creator>AlexM</dc:creator>
  <dc:description/>
  <dc:language>en-US</dc:language>
  <cp:lastModifiedBy>Ахтямов Руслан Сальманович</cp:lastModifiedBy>
  <dcterms:modified xsi:type="dcterms:W3CDTF">2017-12-18T06:16:06Z</dcterms:modified>
  <cp:revision>0</cp:revision>
  <dc:subject/>
  <dc:title/>
</cp:coreProperties>
</file>