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1</v>
      </c>
      <c r="C2" s="0" t="n">
        <v>3</v>
      </c>
      <c r="D2" s="0" t="str">
        <f aca="false">IF((B2-A2)*(C2-B2)&gt;0,IF(A2&gt;B2,"у","в"),IF(A2+C2=B2*2,"р","х"))</f>
        <v>х</v>
      </c>
    </row>
    <row r="3" customFormat="false" ht="12.75" hidden="false" customHeight="false" outlineLevel="0" collapsed="false">
      <c r="A3" s="0" t="n">
        <v>7</v>
      </c>
      <c r="B3" s="0" t="n">
        <v>6</v>
      </c>
      <c r="C3" s="0" t="n">
        <v>1</v>
      </c>
      <c r="D3" s="0" t="str">
        <f aca="false">IF((B3-A3)*(C3-B3)&gt;0,IF(A3&gt;B3,"у","в"),IF(A3+C3=B3*2,"р","х"))</f>
        <v>у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v>2</v>
      </c>
      <c r="D4" s="0" t="str">
        <f aca="false">IF((B4-A4)*(C4-B4)&gt;0,IF(A4&gt;B4,"у","в"),IF(A4+C4=B4*2,"р","х"))</f>
        <v>р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n">
        <v>1</v>
      </c>
      <c r="D5" s="0" t="str">
        <f aca="false">IF((B5-A5)*(C5-B5)&gt;0,IF(A5&gt;B5,"у","в"),IF(A5+C5=B5*2,"р","х"))</f>
        <v>х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n">
        <v>8</v>
      </c>
      <c r="D6" s="0" t="str">
        <f aca="false">IF((B6-A6)*(C6-B6)&gt;0,IF(A6&gt;B6,"у","в"),IF(A6+C6=B6*2,"р","х"))</f>
        <v>в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8:44:04Z</dcterms:created>
  <dc:creator>Quwat</dc:creator>
  <dc:description/>
  <dc:language>en-US</dc:language>
  <cp:lastModifiedBy>Quwat</cp:lastModifiedBy>
  <dcterms:modified xsi:type="dcterms:W3CDTF">2018-03-14T19:03:43Z</dcterms:modified>
  <cp:revision>0</cp:revision>
  <dc:subject/>
  <dc:title/>
</cp:coreProperties>
</file>