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Name,Given Name,Additional Name,Family Name,Yomi Name,Given Name Yomi,Additional Name Yomi,Family Name Yomi,Name Prefix,Name Suffix,Initials,Nickname,Short Name,Maiden Name,Birthday,Gender,Location,Billing Information,Directory Server,Mileage,Occupation,Hobby,Sensitivity,Priority,Subject,Notes,Group Membership,E-mail 1 - Type,E-mail 1 - Value,E-mail 2 - Type,E-mail 2 - Value,Phone 1 - Type,Phone 1 - Value</t>
  </si>
  <si>
    <t xml:space="preserve">_,_,,,,,,,,,,,,,,,,,,,,,,,,,,* ,anna.ya1989@mail.ru,,,,</t>
  </si>
  <si>
    <t xml:space="preserve">Valentin _,Valentin,,_,,,,,,,,,,,,,,,,,,,,,,,,* ,tbcwin@gmail.com,,,,</t>
  </si>
  <si>
    <t xml:space="preserve">____Bêlieve,____Bêlieve,,,,,,,,,,,,,,,,,,,,,,,,,,* ,1526612226@qq.com,,,,</t>
  </si>
  <si>
    <t xml:space="preserve">Dina -,Dina,,-,,,,,,,,,,,,,,,,,,,,,,,,* ,dina-best@mail.ru,,,,</t>
  </si>
  <si>
    <t xml:space="preserve"> --- ---, ---,, ---,,,,,,,,,,,,,,,,,,,,,,,,* ,pizdec_777_@mail.ru,,,,</t>
  </si>
  <si>
    <t xml:space="preserve">Аська ------,Аська,, ------,,,,,,,,,,,,,,,,,,,,,,,,* ,as-ya2011@mail.ru,,,,</t>
  </si>
  <si>
    <t xml:space="preserve"> ----------МиХа ----------, ----------МиХа,, ----------,,,,,,,,,,,,,,,,,,,,,,,,* ,miwytik@rambler.ru,,,,</t>
  </si>
  <si>
    <t xml:space="preserve">,,,,,,,,,,,,,,,,,,,,,,,,,,,* , ---76816546@qq.com,,,,</t>
  </si>
  <si>
    <t xml:space="preserve">kelbet -kelbet,kelbet,, -kelbet,,,,,,,,,,,,,,,,,,,,,,,,* ,kelbett@mail.ru,,,,</t>
  </si>
  <si>
    <t xml:space="preserve">GER@IN !,GER@IN,,!,,,,,,,,,,,,,,,,,,,,,,,,* ,9507081223@mail.ru,,,,</t>
  </si>
  <si>
    <t xml:space="preserve">Натали ???,Натали,,???,,,,,,,,,,,,,,,,,,,,,,,,* ,natali.vvv@bk.ru,,,,</t>
  </si>
  <si>
    <t xml:space="preserve">????? ????????,?????,,????????,,,,,,,,,,,,,,,,,,,,,,,,* Other,alenka456@mail.ru,,,Mobile,417696</t>
  </si>
  <si>
    <t xml:space="preserve">зоя ..,зоя,,..,,,,,,,,,,,,,,,,,,,,,,,,* ,cat5550@rambler.ru,,,,</t>
  </si>
  <si>
    <t xml:space="preserve">???? ...,????,,...,,,,,,,,,,,,,,,,,,,,,,,,* ,aliinwonderland@mail.ru,,,,</t>
  </si>
  <si>
    <t xml:space="preserve">НаСтЮшКа ...)),НаСтЮшКа,,...)),,,,,,,,,,,,,,,,,,,,,,,,* ,angel_23-15@mail.ru,,,,</t>
  </si>
  <si>
    <t xml:space="preserve">иринка ),иринка,,),,,,,,,,,,,,,,,,,,,,,,,,* ,1.9.1986@mail.ru,,,,</t>
  </si>
  <si>
    <t xml:space="preserve">Esska @@@,Esska,,@@@,,,,,,,,,,,,,,,,,,,,,,,,* ,esska@rambler.ru,,,,</t>
  </si>
  <si>
    <t xml:space="preserve">*M *,*M,,*,,,,,,,,,,,,,,,,,,,,,,,,* ,sweet_veneno@mail.ru,,,,</t>
  </si>
  <si>
    <t xml:space="preserve">Катерина *,Катерина,,*,,,,,,,,,,,,,,,,,,,,,,,,* ,jersye@mail.ru,,,,</t>
  </si>
  <si>
    <t xml:space="preserve">Ольга *,Ольга,,*,,,,,,,,,,,,,,,,,,,,,,,,* ,sadcz@ro.ru,,,,</t>
  </si>
  <si>
    <t xml:space="preserve">Kim **,Kim,,**,,,,,,,,,,,,,,,,,,,,,,,,* ,kimind357@mail.ru,,,,</t>
  </si>
  <si>
    <t xml:space="preserve">Виктория ***,Виктория,,***,,,,,,,,,,,,,,,,,,,,,,,,* ,cherry77377@mail.ru,,,,</t>
  </si>
  <si>
    <t xml:space="preserve">Нина *****,Нина,,*****,,,,,,,,,,,,,,,,,,,,,,,,* ,ninelka92@mail.ru,,,,</t>
  </si>
  <si>
    <t xml:space="preserve">*** ***,***,,***,,,,,,,,,,,,,,,,,,,,,,,,* ,og.alena@bk.ru,,,,</t>
  </si>
  <si>
    <t xml:space="preserve">Zeroen **********,Zeroen,,**********,,,,,,,,,,,,,,,,,,,,,,,,* ,shushuyka@gmail.com,,,,</t>
  </si>
  <si>
    <t xml:space="preserve">Надежда //////////,Надежда,,//////////,,,,,,,,,,,,,,,,,,,,,,,,* ,nadin0606@i.ua,,,,</t>
  </si>
  <si>
    <t xml:space="preserve">Потихонова |Наталия,Потихонова,,|Наталия,,,,,,,,,,,,,,,,,,,,,,,,* ,nb080474@yandex.ru,,,,</t>
  </si>
  <si>
    <t xml:space="preserve">,,,,,,,,,,,,,,,,,,,,,,,,,,,* ,$of$@osnovad.ru,,,,</t>
  </si>
  <si>
    <r>
      <rPr>
        <sz val="11"/>
        <color rgb="FF000000"/>
        <rFont val="Noto Sans"/>
        <family val="2"/>
      </rPr>
      <t xml:space="preserve">￥￥忍￥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￥￥忍￥￥</t>
    </r>
    <r>
      <rPr>
        <sz val="11"/>
        <color rgb="FF000000"/>
        <rFont val="Calibri"/>
        <family val="2"/>
      </rPr>
      <t xml:space="preserve">,,,,,,,,,,,,,,,,,,,,,,,,,,* ,838945579@qq.com,,,,</t>
    </r>
  </si>
  <si>
    <t xml:space="preserve">004,004,,,,,,,,,,,,,,,,,,,,,,,,,,* ,004@chinahengjin.com,,,,</t>
  </si>
  <si>
    <t xml:space="preserve">manager 007,manager,,007,,,,,,,,,,,,,,,,,,,,,,,,* ,manager.yar@mail.ru,,,,</t>
  </si>
  <si>
    <t xml:space="preserve">,,,,,,,,,,,,,,,,,,,,,,,,,,,* ,060479slava@gmail.com,,,,</t>
  </si>
  <si>
    <t xml:space="preserve">,,,,,,,,,,,,,,,,,,,,,,,,,,,* ,06061xh@sina.com,,,,</t>
  </si>
  <si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级俄语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班张鹏</t>
    </r>
    <r>
      <rPr>
        <sz val="11"/>
        <color rgb="FF000000"/>
        <rFont val="Calibri"/>
        <family val="2"/>
      </rPr>
      <t xml:space="preserve">,08</t>
    </r>
    <r>
      <rPr>
        <sz val="11"/>
        <color rgb="FF000000"/>
        <rFont val="Noto Sans"/>
        <family val="2"/>
      </rPr>
      <t xml:space="preserve">级俄语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班张鹏</t>
    </r>
    <r>
      <rPr>
        <sz val="11"/>
        <color rgb="FF000000"/>
        <rFont val="Calibri"/>
        <family val="2"/>
      </rPr>
      <t xml:space="preserve">,,,,,,,,,,,,,,,,,,,,,,,,,,* ,zhangpeng19901208@163.com,,,,</t>
    </r>
  </si>
  <si>
    <t xml:space="preserve">1 1,1,,1,,,,,,,,,,,,,,,,,,,,,,,,* ,rj45@mail.ru,,,,</t>
  </si>
  <si>
    <t xml:space="preserve">1 1,1,,1,,,,,,,,,,,,,,,,,,,,,,,,* ,tylsk@yandex.ru,,,,</t>
  </si>
  <si>
    <t xml:space="preserve">Катя 1,Катя,,1,,,,,,,,,,,,,,,,,,,,,,,,* ,1katya@mail.ru,,,,</t>
  </si>
  <si>
    <t xml:space="preserve">34 12,34,,12,,,,,,,,,,,,,,,,,,,,,,,,* ,gol3e@yandex.ru,,,,</t>
  </si>
  <si>
    <t xml:space="preserve">,,,,,,,,,,,,,,,,,,,,,,,,,,,* ,120153848@qq.com,,,,</t>
  </si>
  <si>
    <t xml:space="preserve">123,123,,,,,,,,,,,,,,,,,,,,,,,,,,* ,wiktorow@bk.ru,,,,</t>
  </si>
  <si>
    <t xml:space="preserve">1363678453@qq.com,1363678453@qq.com,,,,,,,,,,,,,,,,,,,,,,,,,,* ,1363678453@qq.com,,,,</t>
  </si>
  <si>
    <t xml:space="preserve">,,,,,,,,,,,,,,,,,,,,,,,,,,,* ,1486867@mail.ru,,,,</t>
  </si>
  <si>
    <t xml:space="preserve">,,,,,,,,,,,,,,,,,,,,,,,,,,,* ,182451@mail.ru,,,,</t>
  </si>
  <si>
    <t xml:space="preserve">,,,,,,,,,,,,,,,,,,,,,,,,,,,* ,1rabochaj@mai.ru,,,,</t>
  </si>
  <si>
    <t xml:space="preserve">1 2,1,,2,,,,,,,,,,,,,,,,,,,,,,,,* ,s.nord.polus@mail.ru,,,,</t>
  </si>
  <si>
    <t xml:space="preserve">1 2,1,,2,,,,,,,,,,,,,,,,,,,,,,,,* ,dasauto20@mail.ru,,,,</t>
  </si>
  <si>
    <t xml:space="preserve">250521515@qq.com,250521515@qq.com,,,,,,,,,,,,,,,,,,,,,,,,,,* ,250521515@qq.com,,,,</t>
  </si>
  <si>
    <t xml:space="preserve">315887165@qq.com,315887165@qq.com,,,,,,,,,,,,,,,,,,,,,,,,,,* ,315887165@qq.com,,,,</t>
  </si>
  <si>
    <t xml:space="preserve">,,,,,,,,,,,,,,,,,,,,,,,,,,,* ,346106@rambler.ru,,,,</t>
  </si>
  <si>
    <t xml:space="preserve">Руслан 4363,Руслан,,4363,,,,,,,,,,,,,,,,,,,,,,,,* ,rus-vrn@mail.ru,,,,</t>
  </si>
  <si>
    <t xml:space="preserve">,,,,,,,,,,,,,,,,,,,,,,,,,,,* ,5266666@mail.ru,,,,</t>
  </si>
  <si>
    <t xml:space="preserve">,,,,,,,,,,,,,,,,,,,,,,,,,,,* ,615193@ngs.ru,,,,</t>
  </si>
  <si>
    <t xml:space="preserve">,,,,,,,,,,,,,,,,,,,,,,,,,,,* ,629lvzhiqiang@sina.com,,,,</t>
  </si>
  <si>
    <t xml:space="preserve">007 7,007,,7,,,,,,,,,,,,,,,,,,,,,,,,* ,sever.offis@gmail.com,,,,</t>
  </si>
  <si>
    <t xml:space="preserve">,,,,,,,,,,,,,,,,,,,,,,,,,,,* ,76816546@qq.com,,,,</t>
  </si>
  <si>
    <t xml:space="preserve">,,,,,,,,,,,,,,,,,,,,,,,,,,,* ,794079@mail.ru,,,,</t>
  </si>
  <si>
    <t xml:space="preserve">,,,,,,,,,,,,,,,,,,,,,,,,,,,* ,89031994285@bk.ru,,,,</t>
  </si>
  <si>
    <t xml:space="preserve">,,,,,,,,,,,,,,,,,,,,,,,,,,,* ,89150604351@yandex.ru,,,,</t>
  </si>
  <si>
    <t xml:space="preserve">,,,,,,,,,,,,,,,,,,,,,,,,,,,* ,9386817@gmail.ru,,,,</t>
  </si>
  <si>
    <t xml:space="preserve">,,,,,,,,,,,,,,,,,,,,,,,,,,,* ,9863655@bk.ru,,,,</t>
  </si>
  <si>
    <t xml:space="preserve">К А,К,,А,,,,,,,,,,,,,,,,,,,,,,,,* ,ak1602@yandex.ru,,,,</t>
  </si>
  <si>
    <t xml:space="preserve">Гиллер А.Э.,Гиллер,,А.Э.,,,,,,,,,,,,,,,,,,,,,,,,* ,giller@mtpp74.ru,,,,</t>
  </si>
  <si>
    <t xml:space="preserve">Наталия Абалмасова,Наталия,,Абалмасова,,,,,,,,,,,,,,,,,,,,,,,,* ,natalirusa@mail.ru,,,,</t>
  </si>
  <si>
    <t xml:space="preserve">лиля абдульманова,лиля,,абдульманова,,,,,,,,,,,,,,,,,,,,,,,,* ,lilechkaflower@mail.ru,,,,</t>
  </si>
  <si>
    <t xml:space="preserve">Роман Абрамов,Роман,,Абрамов,,,,,,,,,,,,,,,,,,,,,,,,* ,roma_abramov@mail.ru,,,,</t>
  </si>
  <si>
    <t xml:space="preserve">Ильдар Абсалямов,Ильдар,,Абсалямов,,,,,,,,,,,,,,,,,,,,,,,,* ,nicknaper@gmail.com,,,,</t>
  </si>
  <si>
    <t xml:space="preserve">Настя Аввакумова,Настя,,Аввакумова,,,,,,,,,,,,,,,,,,,,,,,,* ,Balamutko@rambler.ru,,,,</t>
  </si>
  <si>
    <t xml:space="preserve">Вероника Аверина,Вероника,,Аверина,,,,,,,,,,,,,,,,,,,,,,,,* ,bruksanika@gmail.com,,,,</t>
  </si>
  <si>
    <t xml:space="preserve">Елена Агаева,Елена,,Агаева,,,,,,,,,,,,,,,,,,,,,,,,* ,1350pisem@mail.ru,,,,</t>
  </si>
  <si>
    <t xml:space="preserve">Ирина Агаркова,Ирина,,Агаркова,,,,,,,,,,,,,,,,,,,,,,,,* ,irina4400@gmail.com,,,,</t>
  </si>
  <si>
    <t xml:space="preserve">Артём Адагамов,Артём,,Адагамов,,,,,,,,,,,,,,,,,,,,,,,,* ,becks13@mail.ru,,,,</t>
  </si>
  <si>
    <t xml:space="preserve">Андрей Админ,Андрей,,Админ,,,,,,,,,,,,,,,,,,,,,,,* My Contacts,,,,,,</t>
  </si>
  <si>
    <t xml:space="preserve">Катя Администратор,Катя,,Администратор,,,,,,,,,,,,,,,,,,,,,,,* My Contacts,,,,,Mobile,+79833394274</t>
  </si>
  <si>
    <t xml:space="preserve">Инесса Айвазян,Инесса,,Айвазян,,,,,,,,,,,,,,,,,,,,,,,,* ,inessabaron@mail.ru,,,,</t>
  </si>
  <si>
    <t xml:space="preserve">Мария Акимова,Мария,,Акимова,,,,,,,,,,,,,,,,,,,,,,,,* ,akimova_marie@mail.ru,,,,</t>
  </si>
  <si>
    <t xml:space="preserve">Айиша Акмалдинова,Айиша,,Акмалдинова,,,,,,,,,,,,,,,,,,,,,,,,* ,ajisha0707@gmail.com,,,,</t>
  </si>
  <si>
    <t xml:space="preserve">Ирина Аксенова,Ирина,,Аксенова,,,,,,,,,,,,,,,,,,,,,,,,* ,irisha-gsc@rambler.ru,,,,</t>
  </si>
  <si>
    <t xml:space="preserve">Акудеева,Акудеева,,,,,,,,,,,,,,,,,,,,,,,,,,* ,frosyaakudeeva@yandex.ru,,,,</t>
  </si>
  <si>
    <t xml:space="preserve">Маил Алекперов,Маил,,Алекперов,,,,,,,,,,,,,,,,,,,,,,,,* ,alekperof@mail.ru,,,,</t>
  </si>
  <si>
    <t xml:space="preserve">Эльшан Алекперов,Эльшан,,Алекперов,,,,,,,,,,,,,,,,,,,,,,,,* ,aelshan77@hotmail.com,,,,</t>
  </si>
  <si>
    <t xml:space="preserve">Алекс Алекса,Алекс,,Алекса,,,,,,,,,,,,,,,,,,,,,,,,* ,aleksa1409@yandex.ru,,,,</t>
  </si>
  <si>
    <t xml:space="preserve">Александр,Александр,,,,,,,,,,,,,,,,,,,,,,,,,,* ,drag_71@bk.ru,,,,</t>
  </si>
  <si>
    <t xml:space="preserve">Александр,Александр,,,,,,,,,,,,,,,,,,,,,,,,,,* ,i-x-x-x-i@mail.ru,,,,</t>
  </si>
  <si>
    <t xml:space="preserve">Александр,Александр,,,,,,,,,,,,,,,,,,,,,,,,,,* ,chester82@yandex.ru,,,,</t>
  </si>
  <si>
    <t xml:space="preserve">Беляев Александр,Беляев,,Александр,,,,,,,,,,,,,,,,,,,,,,,,* ,mamashai@mail.ru,,,,</t>
  </si>
  <si>
    <t xml:space="preserve">Бронштейн Александр,Бронштейн,,Александр,,,,,,,,,,,,,,,,,,,,,,,,* ,3456739@mail.ru,,,,</t>
  </si>
  <si>
    <t xml:space="preserve">машков александр,машков,,александр,,,,,,,,,,,,,,,,,,,,,,,,* ,termal1402@mail.ru,,,,</t>
  </si>
  <si>
    <t xml:space="preserve">серебряков александр,серебряков,,александр,,,,,,,,,,,,,,,,,,,,,,,,* ,pushkin2011.s@yandex.ru,,,,</t>
  </si>
  <si>
    <t xml:space="preserve">Александра,Александра,,,,,,,,,,,,,,,,,,,,,,,,,,* ,aleksa.83@mail.ru,,,,</t>
  </si>
  <si>
    <t xml:space="preserve">Александра,Александра,,,,,,,,,,,,,,,,,,,,,,,,,,* ,11-yes@rambler.ru,,,,</t>
  </si>
  <si>
    <t xml:space="preserve">Александра,Александра,,,,,,,,,,,,,,,,,,,,,,,,,,* ,amoniha@mail.ru,,,,</t>
  </si>
  <si>
    <t xml:space="preserve">Шадрина Александра,Шадрина,,Александра,,,,,,,,,,,,,,,,,,,,,,,,* ,aleshadrina@yandex.ru,,,,</t>
  </si>
  <si>
    <t xml:space="preserve">Александ Александрович,Александ,,Александрович,,,,,,,,,,,,,,,,,,,,,,,,* ,aleksandr_shlyk@mail.ru,,,,</t>
  </si>
  <si>
    <t xml:space="preserve">Алеся Александровна,Алеся,,Александровна,,,,,,,,,,,,,,,,,,,,,,,,* ,antonandalesi1996@gmail.com,,,,</t>
  </si>
  <si>
    <t xml:space="preserve">Виктория Александровна,Виктория,,Александровна,,,,,,,,,,,,,,,,,,,,,,,,* ,viktoshka_sa@mail.ru,,,,</t>
  </si>
  <si>
    <t xml:space="preserve">Ефремова Евгения Александровна,Ефремова,Евгения,Александровна,,,,,,,,,,,,,,,,,,,,,,,,* ,efremovaea@kru.ru,,,,</t>
  </si>
  <si>
    <t xml:space="preserve">Иванова Полина Александровна,Иванова,Полина,Александровна,,,,,,,,,,,,,,,,,,,,,,,,* ,Ivanova.PA@azs.gazprom-neft.ru,,,,</t>
  </si>
  <si>
    <t xml:space="preserve">Рыжкова Глафира Александровна,Рыжкова,Глафира,Александровна,,,,,,,,,,,,,,,,,,,,,,,,* ,glenok87@mail.ru,,,,</t>
  </si>
  <si>
    <t xml:space="preserve">Алексей Алексеев,Алексей,,Алексеев,,,,,,,,,,,,,,,,,,,,,,,,* ,anuzhnjy@gmail.com,,,,</t>
  </si>
  <si>
    <t xml:space="preserve">Анастасия Алексеева,Анастасия,,Алексеева,,,,,,,,,,,,,,,,,,,,,,,,* ,stasya555@mail.ru,,,,</t>
  </si>
  <si>
    <t xml:space="preserve">Кристина Алексеева,Кристина,,Алексеева,,,,,,,,,,,,,,,,,,,,,,,,* ,kri90@mail.ru,,,,</t>
  </si>
  <si>
    <t xml:space="preserve">Фёдорова Ольга Алексеевна,Фёдорова,Ольга,Алексеевна,,,,,,,,,,,,,,,,,,,,,,,,* ,Olga-shabanova2007@yandex.ru,,,,</t>
  </si>
  <si>
    <t xml:space="preserve">Владимир Алексеенко,Владимир,,Алексеенко,,,,,,,,,,,,,,,,,,,,,,,,* ,vladimir19964@mail.ru,,,,</t>
  </si>
  <si>
    <t xml:space="preserve">Игорь Алексеенко,Игорь,,Алексеенко,,,,,,,,,,,,,,,,,,,,,,,,* ,alex90flave@mail.ru,,,,</t>
  </si>
  <si>
    <t xml:space="preserve">Алексей,Алексей,,,,,,,,,,,,,,,,,,,,,,,,,,* ,lomik-fomka@yandex.ru,,,,</t>
  </si>
  <si>
    <t xml:space="preserve">Алексей,Алексей,,,,,,,,,,,,,,,,,,,,,,,,,,* ,kozlovaleksey@list.ru,,,,</t>
  </si>
  <si>
    <t xml:space="preserve">Алексей,Алексей,,,,,,,,,,,,,,,,,,,,,,,,,,* ,1993-skorpion@mail.ru,,,,</t>
  </si>
  <si>
    <t xml:space="preserve">Алексей,Алексей,,,,,,,,,,,,,,,,,,,,,,,,,* My Contacts,,,,,Mobile,+79244584025</t>
  </si>
  <si>
    <t xml:space="preserve">Алексей,Алексей,,,,,,,,,,,,,,,,,,,,,,,,,,* ,kraev-aleksey@yandex.ru,,,,</t>
  </si>
  <si>
    <t xml:space="preserve">Алексей,Алексей,,,,,,,,,,,,,,,,,,,,,,,,,,* ,alex_@ngs.ru,,,,</t>
  </si>
  <si>
    <t xml:space="preserve">Артюх Алексей,Артюх,,Алексей,,,,,,,,,,,,,,,,,,,,,,,,* ,artukh@inbox.ru,,,,</t>
  </si>
  <si>
    <t xml:space="preserve">Демин Алексей,Демин,,Алексей,,,,,,,,,,,,,,,,,,,,,,,,* ,alex-d976@yandex.ru,,,,</t>
  </si>
  <si>
    <t xml:space="preserve">** Алёна,**,,Алёна,,,,,,,,,,,,,,,,,,,,,,,,* ,AlyNA212@yandex.ru,,,,</t>
  </si>
  <si>
    <t xml:space="preserve">Малыгина Алена,Малыгина,,Алена,,,,,,,,,,,,,,,,,,,,,,,,* ,alenushka-1687@mail.ru,,,,</t>
  </si>
  <si>
    <t xml:space="preserve">Алёнка,Алёнка,,,,,,,,,,,,,,,,,,,,,,,,,,* ,djavola@list.ru,,,,</t>
  </si>
  <si>
    <t xml:space="preserve">Алёнка,Алёнка,,,,,,,,,,,,,,,,,,,,,,,,,,* ,inalenka@mail.ru,,,,</t>
  </si>
  <si>
    <t xml:space="preserve">Ульяна Алёшина,Ульяна,,Алёшина,,,,,,,,,,,,,,,,,,,,,,,,* ,uljana_19@mail.ru,,,,</t>
  </si>
  <si>
    <t xml:space="preserve">Виктория Алешкова,Виктория,,Алешкова,,,,,,,,,,,,,,,,,,,,,,,,* ,valeshkova@gmail.com,,,,</t>
  </si>
  <si>
    <t xml:space="preserve">Алик,Алик,,,,,,,,,,,,,,,,,,,,,,,,,,* ,af.td-kama@mail.ru,,,,</t>
  </si>
  <si>
    <t xml:space="preserve">Литвин Алина,Литвин,,Алина,,,,,,,,,,,,,,,,,,,,,,,,* ,rma21@yandex.ua,,,,</t>
  </si>
  <si>
    <t xml:space="preserve">Николаева Алина,Николаева,,Алина,,,,,,,,,,,,,,,,,,,,,,,,* ,alino4kanik@yandex.ru,,,,</t>
  </si>
  <si>
    <t xml:space="preserve">Филатова Алина,Филатова,,Алина,,,,,,,,,,,,,,,,,,,,,,,,* ,luskan@yandex.ru,,,,</t>
  </si>
  <si>
    <t xml:space="preserve">Асанова Алия,Асанова,,Алия,,,,,,,,,,,,,,,,,,,,,,,,* ,a-aliya@yandex.ru,,,,</t>
  </si>
  <si>
    <t xml:space="preserve">Никитина Алла,Никитина,,Алла,,,,,,,,,,,,,,,,,,,,,,,,* ,nikitina_88@mail.ru,,,,</t>
  </si>
  <si>
    <t xml:space="preserve">евгения алсыева,евгения,,алсыева,,,,,,,,,,,,,,,,,,,,,,,,* ,bayarma040897@mail.ru,,,,</t>
  </si>
  <si>
    <t xml:space="preserve">Светлана Алтухова,Светлана,,Алтухова,,,,,,,,,,,,,,,,,,,,,,,,* ,houseparadise@mail.ru,,,,</t>
  </si>
  <si>
    <t xml:space="preserve">Курбакова Лилия Альбертовна,Курбакова,Лилия,Альбертовна,,,,,,,,,,,,,,,,,,,,,,,,* ,kurbakova@giel.ru,,,,</t>
  </si>
  <si>
    <t xml:space="preserve">Курбакова Лилия Альбертовна,Курбакова,Лилия,Альбертовна,,,,,,,,,,,,,,,,,,,,,,,,* ,kurbakoval@giel.ru,,,,</t>
  </si>
  <si>
    <t xml:space="preserve">Альбина,Альбина,,,,,,,,,,,,,,,,,,,,,,,,,,* ,albi@nm.ru,,,,</t>
  </si>
  <si>
    <t xml:space="preserve">Сафаргалины Лиля и Альфир,Сафаргалины,Лиля и,Альфир,,,,,,,,,,,,,,,,,,,,,,,,* ,lulu-alfir@yandex.ru,,,,</t>
  </si>
  <si>
    <t xml:space="preserve">Маргарита Алябьева,Маргарита,,Алябьева,,,,,,,,,,,,,,,,,,,,,,,,* ,alyabjeva_m@rambler.ru,,,,</t>
  </si>
  <si>
    <t xml:space="preserve">АМК-Сервис,АМК-Сервис,,,,,,,,,,,,,,,,,,,,,,,,,,* ,79045015833@yandex.ru,,,,</t>
  </si>
  <si>
    <t xml:space="preserve">владислава амурова,владислава,,амурова,,,,,,,,,,,,,,,,,,,,,,,,* ,vlada.lik07@mail.ru,,,,</t>
  </si>
  <si>
    <t xml:space="preserve">ольга амурова,ольга,,амурова,,,,,,,,,,,,,,,,,,,,,,,,* ,amurova80@mail.ru,,,,</t>
  </si>
  <si>
    <t xml:space="preserve">Кирилл Ананьев,Кирилл,,Ананьев,,,,,,,,,,,,,,,,,,,,,,,,* ,kirillrepair@gmail.com,,,,</t>
  </si>
  <si>
    <t xml:space="preserve">Антонова Анастасия,Антонова,,Анастасия,,,,,,,,,,,,,,,,,,,,,,,,* ,Nastyscha1989@yandex.ru,,,,</t>
  </si>
  <si>
    <t xml:space="preserve">Асетрова Анастасия,Асетрова,,Анастасия,,,,,,,,,,,,,,,,,,,,,,,,* ,Stasay888@yandex.ru,,,,</t>
  </si>
  <si>
    <t xml:space="preserve">Валуева Анастасия,Валуева,,Анастасия,,,,,,,,,,,,,,,,,,,,,,,,* ,stasia791@yandex.ru,,,,</t>
  </si>
  <si>
    <t xml:space="preserve">Воронцова Анастасия,Воронцова,,Анастасия,,,,,,,,,,,,,,,,,,,,,,,,* ,vorontsovaao@ya.ru,,,,</t>
  </si>
  <si>
    <t xml:space="preserve">Воронцова Анастасия,Воронцова,,Анастасия,,,,,,,,,,,,,,,,,,,,,,,,* ,vorontsovaAO@yandex.ru,,,,</t>
  </si>
  <si>
    <t xml:space="preserve">Гришанова Анастасия,Гришанова,,Анастасия,,,,,,,,,,,,,,,,,,,,,,,,* ,gaa098@yandex.ru,,,,</t>
  </si>
  <si>
    <t xml:space="preserve">хафизова анастасия,хафизова,,анастасия,,,,,,,,,,,,,,,,,,,,,,,,* ,xafo4ka1@yandex.ru,,,,</t>
  </si>
  <si>
    <t xml:space="preserve">Юлия и Анастасия,Юлия,и,Анастасия,,,,,,,,,,,,,,,,,,,,,,,,* ,yustina_liza@mail.ru,,,,</t>
  </si>
  <si>
    <t xml:space="preserve">АнастасияЕщеркина,АнастасияЕщеркина,,,,,,,,,,,,,,,,,,,,,,,,,,* ,an.esherik@mail.ru,,,,</t>
  </si>
  <si>
    <t xml:space="preserve">АнастасияЧукрина,АнастасияЧукрина,,,,,,,,,,,,,,,,,,,,,,,,,,* ,3939392011@mail.ru,,,,</t>
  </si>
  <si>
    <t xml:space="preserve">Анатолий,Анатолий,,,,,,,,,,,,,,,,,,,,,,,,,,* ,qraga3@gmail.com,,,,</t>
  </si>
  <si>
    <t xml:space="preserve">Денис Анатольевич,Денис,,Анатольевич,,,,,,,,,,,,,,,,,,,,,,,,* ,D.e.n.is@yandex.ru,,,,</t>
  </si>
  <si>
    <t xml:space="preserve">Роза Анатольевна,Роза,,Анатольевна,,,,,,,,,,,,,,,,,,,,,,,* My Contacts,,,,,Mobile,+79148447172</t>
  </si>
  <si>
    <t xml:space="preserve">Ангелина,Ангелина,,,,,,,,,,,,,,,,,,,,,,,,,,* ,angelina999@mail.ru,,,,</t>
  </si>
  <si>
    <t xml:space="preserve">ина Ангелина,ина,,Ангелина,,,,,,,,,,,,,,,,,,,,,,,,* ,angelina828@mail.ru,,,,</t>
  </si>
  <si>
    <t xml:space="preserve">Анна Андикаева,Анна,,Андикаева,,,,,,,,,,,,,,,,,,,,,,,,* ,ms.andikaeva@mail.ru,,,,</t>
  </si>
  <si>
    <t xml:space="preserve">Андреев,Андреев,,,,,,,,,,,,,,,,,,,,,,,,,,* ,andreev_86@mail.ru,,,,</t>
  </si>
  <si>
    <t xml:space="preserve">таня андреева,таня,,андреева,,,,,,,,,,,,,,,,,,,,,,,,* ,andreeva.tanya@inbox.ru,,,,</t>
  </si>
  <si>
    <t xml:space="preserve">Юлия Андреева,Юлия,,Андреева,,,,,,,,,,,,,,,,,,,,,,,,* ,milarai765@mail.ru,,,,</t>
  </si>
  <si>
    <t xml:space="preserve">Анна Андреевна,Анна,,Андреевна,,,,,,,,,,,,,,,,,,,,,,,,* ,xana2003@mail.ru,,,,</t>
  </si>
  <si>
    <t xml:space="preserve">Андрей,Андрей,,,,,,,,,,,,,,,,,,,,,,,,,,* ,kozatchok@ukr.net,,,,</t>
  </si>
  <si>
    <t xml:space="preserve">Андрей,Андрей,,,,,,,,,,,,,,,,,,,,,,,,,,* ,endi4@yandex.ru,,,,</t>
  </si>
  <si>
    <t xml:space="preserve">Андрей,Андрей,,,,,,,,,,,,,,,,,,,,,,,,,,* ,straider087@rambler.ru,,,,</t>
  </si>
  <si>
    <t xml:space="preserve">Андрей,Андрей,,,,,,,,,,,,,,,,,,,,,,,,,,* ,andr1177@rambler.ru,,,,</t>
  </si>
  <si>
    <t xml:space="preserve">клюев андрей,клюев,,андрей,,,,,,,,,,,,,,,,,,,,,,,,* ,kluevap@yandex.ru,,,,</t>
  </si>
  <si>
    <t xml:space="preserve">о Андрей,о,,Андрей,,,,,,,,,,,,,,,,,,,,,,,,* ,Kondrat999@yandex.ru,,,,</t>
  </si>
  <si>
    <t xml:space="preserve">шевцов андрей,шевцов,,андрей,,,,,,,,,,,,,,,,,,,,,,,,* ,shevtsov8@yandex.ru,,,,</t>
  </si>
  <si>
    <t xml:space="preserve">Нелли Андрианова,Нелли,,Андрианова,,,,,,,,,,,,,,,,,,,,,,,,* ,gt_9586@mail.ru,,,,</t>
  </si>
  <si>
    <t xml:space="preserve">мария андрощук,мария,,андрощук,,,,,,,,,,,,,,,,,,,,,,,,* ,marya-androshuk@yandex.ru,,,,</t>
  </si>
  <si>
    <t xml:space="preserve">Четаева Анжелика,Четаева,,Анжелика,,,,,,,,,,,,,,,,,,,,,,,,* ,anzhi79@yandex.ru,,,,</t>
  </si>
  <si>
    <t xml:space="preserve">марина анирам,марина,,анирам,,,,,,,,,,,,,,,,,,,,,,,,* ,taoshop2@gmail.com,,,,</t>
  </si>
  <si>
    <t xml:space="preserve">Анкета,Анкета,,,,,,,,,,,,,,,,,,,,,,,,,,* ,fanil99@mail.ru,,,,</t>
  </si>
  <si>
    <t xml:space="preserve">Анна,Анна,,,,,,,,,,,,,,,,,,,,,,,,,,* ,j_ann@list.ru,,,,</t>
  </si>
  <si>
    <t xml:space="preserve">Анна,Анна,,,,,,,,,,,,,,,,,,,,,,,,,,* ,brisvann@rambler.ru,,,,</t>
  </si>
  <si>
    <t xml:space="preserve">Анна,Анна,,,,,,,,,,,,,,,,,,,,,,,,,,* ,anigla@yandex.ru,,,,</t>
  </si>
  <si>
    <t xml:space="preserve">Анна,Анна,,,,,,,,,,,,,,,,,,,,,,,,,,* ,miroshkina.anna@mail.ru,,,,</t>
  </si>
  <si>
    <t xml:space="preserve">добринская анна,добринская,,анна,,,,,,,,,,,,,,,,,,,,,,,,* ,anna-dobrinskaya@yandex.ru,,,,</t>
  </si>
  <si>
    <t xml:space="preserve">Маслова Анна,Маслова,,Анна,,,,,,,,,,,,,,,,,,,,,,,,* ,capriciousgirl4@yandex.ru,,,,</t>
  </si>
  <si>
    <t xml:space="preserve">Орешкова Анна,Орешкова,,Анна,,,,,,,,,,,,,,,,,,,,,,,,* ,annabakan@yandex.ru,,,,</t>
  </si>
  <si>
    <t xml:space="preserve">Орлова Анна,Орлова,,Анна,,,,,,,,,,,,,,,,,,,,,,,,* ,anuta63@yandex.ru,,,,</t>
  </si>
  <si>
    <t xml:space="preserve">Силкина Анна,Силкина,,Анна,,,,,,,,,,,,,,,,,,,,,,,,* ,annsilkina@yandex.ru,,,,</t>
  </si>
  <si>
    <t xml:space="preserve">Фефилова Анна,Фефилова,,Анна,,,,,,,,,,,,,,,,,,,,,,,,* ,mngera@yandex.ru,,,,</t>
  </si>
  <si>
    <t xml:space="preserve">Аннета,Аннета,,,,,,,,,,,,,,,,,,,,,,,,,* My Contacts,,,,,Mobile,+79148406120</t>
  </si>
  <si>
    <t xml:space="preserve">Петрухин Антон,Петрухин,,Антон,,,,,,,,,,,,,,,,,,,,,,,,* ,petrucho057@yandex.ru,,,,</t>
  </si>
  <si>
    <t xml:space="preserve">Сергей Антонов,Сергей,,Антонов,,,,,,,,,,,,,,,,,,,,,,,,* ,sergrew@mail.ru,,,,</t>
  </si>
  <si>
    <t xml:space="preserve">Настя Антонова,Настя,,Антонова,,,,,,,,,,,,,,,,,,,,,,,,* ,favoreet@mail.ru,,,,</t>
  </si>
  <si>
    <t xml:space="preserve">Наталья Антонова,Наталья,,Антонова,,,,,,,,,,,,,,,,,,,,,,,,* ,9159355_sochi@mail.ru,,,,</t>
  </si>
  <si>
    <t xml:space="preserve">Наталья Антонова,Наталья,,Антонова,,,,,,,,,,,,,,,,,,,,,,,,* ,natali5558015@mail.ru,,,,</t>
  </si>
  <si>
    <t xml:space="preserve">Ануш,Ануш,,,,,,,,,,,,,,,,,,,,,,,,,,* ,anushka.simonyan@gmail.com,,,,</t>
  </si>
  <si>
    <t xml:space="preserve">Симонян Ануш,Симонян,,Ануш,,,,,,,,,,,,,,,,,,,,,,,,* ,anushka_gan@mail.ru,,,,</t>
  </si>
  <si>
    <t xml:space="preserve">Саша Анчин,Саша,,Анчин,,,,,,,,,,,,,,,,,,,,,,,,* ,sashaxxx3@mail.ru,,,,</t>
  </si>
  <si>
    <t xml:space="preserve">Аня,Аня,,,,,,,,,,,,,,,,,,,,,,,,,,* ,ani_k@ngs.ru,,,,</t>
  </si>
  <si>
    <t xml:space="preserve">Аня,Аня,,,,,,,,,,,,,,,,,,,,,,,,,,* ,ivanoff_78@mail.ru,,,,</t>
  </si>
  <si>
    <t xml:space="preserve">аня аня,аня,,аня,,,,,,,,,,,,,,,,,,,,,,,,* ,ang21_88@mail.ru,,,,</t>
  </si>
  <si>
    <t xml:space="preserve">ароаоа арара,ароаоа,,арара,,,,,,,,,,,,,,,,,,,,,,,,* ,dddpev@yandex.ru,,,,</t>
  </si>
  <si>
    <t xml:space="preserve">Виктор Арбатский,Виктор,,Арбатский,,,,,,,,,,,,,,,,,,,,,,,,* ,arbavirt@yandex.ru,,,,</t>
  </si>
  <si>
    <t xml:space="preserve">Арсалан,Арсалан,,,,,,,,,,,,,,,,,,,,,,,,,* My Contacts,,,,,,</t>
  </si>
  <si>
    <t xml:space="preserve">Артем,Артем,,,,,,,,,,,,,,,,,,,,,,,,,,* ,artem_rus@bk.ru,,,,</t>
  </si>
  <si>
    <t xml:space="preserve">артем артем,артем,,артем,,,,,,,,,,,,,,,,,,,,,,,,* ,artemamama2006@mail.ru,,,,</t>
  </si>
  <si>
    <t xml:space="preserve">Петраков Артем,Петраков,,Артем,,,,,,,,,,,,,,,,,,,,,,,,* ,Crocodilko@yandex.ru,,,,</t>
  </si>
  <si>
    <t xml:space="preserve">Рухлов Артем,Рухлов,,Артем,,,,,,,,,,,,,,,,,,,,,,,,* ,557792@mail.ru,,,,</t>
  </si>
  <si>
    <t xml:space="preserve">Анна Артемова,Анна,,Артемова,,,,,,,,,,,,,,,,,,,,,,,,* ,magisa@list.ru,,,,</t>
  </si>
  <si>
    <t xml:space="preserve">Абдюков Артур,Абдюков,,Артур,,,,,,,,,,,,,,,,,,,,,,,,* ,artur100578@yandex.ru,,,,</t>
  </si>
  <si>
    <t xml:space="preserve">Дина Артюх,Дина,,Артюх,,,,,,,,,,,,,,,,,,,,,,,,* ,xyz13@list.ru,,,,</t>
  </si>
  <si>
    <t xml:space="preserve">Юлия Архипова,Юлия,,Архипова,,,,,,,,,,,,,,,,,,,,,,,,* ,krylova_y@mail.ru,,,,</t>
  </si>
  <si>
    <t xml:space="preserve">Ирина Астапчик,Ирина,,Астапчик,,,,,,,,,,,,,,,,,,,,,,,,* ,astapchikirishka@mail.ru,,,,</t>
  </si>
  <si>
    <t xml:space="preserve">Зарина Асхабова,Зарина,,Асхабова,,,,,,,,,,,,,,,,,,,,,,,,* ,zarina_ashabova@mail.ru,,,,</t>
  </si>
  <si>
    <t xml:space="preserve">наталья атаева,наталья,,атаева,,,,,,,,,,,,,,,,,,,,,,,,* ,ataeva07@mail.ru,,,,</t>
  </si>
  <si>
    <t xml:space="preserve">Александра Афанасьева,Александра,,Афанасьева,,,,,,,,,,,,,,,,,,,,,,,,* ,afanasyeva_aa@mail.ru,,,,</t>
  </si>
  <si>
    <t xml:space="preserve">Алексей Афонин,Алексей,,Афонин,,,,,,,,,,,,,,,,,,,,,,,,* ,samaraafonin@gmail.com,,,,</t>
  </si>
  <si>
    <t xml:space="preserve">Алена Афонина,Алена,,Афонина,,,,,,,,,,,,,,,,,,,,,,,,* ,aphonina.alena@gmail.com,,,,</t>
  </si>
  <si>
    <t xml:space="preserve">вазипа ахмедова,вазипа,,ахмедова,,,,,,,,,,,,,,,,,,,,,,,,* ,vazipa77777@mail.ru,,,,</t>
  </si>
  <si>
    <t xml:space="preserve">Марат Ахмеров,Марат,,Ахмеров,,,,,,,,,,,,,,,,,,,,,,,,* ,obyfka@mail.ru,,,,</t>
  </si>
  <si>
    <t xml:space="preserve">Юля Ахмерова,Юля,,Ахмерова,,,,,,,,,,,,,,,,,,,,,,,,* ,lelika55@mail.ru,,,,</t>
  </si>
  <si>
    <t xml:space="preserve">Аюша,Аюша,,,,,,,,,,,,,,,,,,,,,,,,,* My Contacts,,,,,Mobile,+79025641724</t>
  </si>
  <si>
    <t xml:space="preserve">Дмитрий Аюшеев,Дмитрий,,Аюшеев,,,,,,,,,,,,,,,,,,,,,,,,* ,dm_vt@mail.ru,,,,</t>
  </si>
  <si>
    <t xml:space="preserve">надежда аюшеева,надежда,,аюшеева,,,,,,,,,,,,,,,,,,,,,,,,* ,ochirdos2012@gmail.com,,,,</t>
  </si>
  <si>
    <t xml:space="preserve">Туристкая фирма АЯ-ГАНГА,Туристкая,фирма,АЯ-ГАНГА,,,,,,,,,,,,,,,,,,,,,,,,* ,aia-ganga@yandex.ru,,,,</t>
  </si>
  <si>
    <t xml:space="preserve">А Б,А,,Б,,,,,,,,,,,,,,,,,,,,,,,,* ,silver211@yandex.ru,,,,</t>
  </si>
  <si>
    <t xml:space="preserve">Оксана Б,Оксана,,Б,,,,,,,,,,,,,,,,,,,,,,,,* ,oksi751@mail.ru,,,,</t>
  </si>
  <si>
    <t xml:space="preserve">Жанна Бабаева,Жанна,,Бабаева,,,,,,,,,,,,,,,,,,,,,,,,* ,jane.v.b@mail.ru,,,,</t>
  </si>
  <si>
    <t xml:space="preserve">Екатерина Бабина,Екатерина,,Бабина,,,,,,,,,,,,,,,,,,,,,,,,* ,kate_babina@mail.ru,,,,</t>
  </si>
  <si>
    <t xml:space="preserve">Оксана Бабич,Оксана,,Бабич,,,,,,,,,,,,,,,,,,,,,,,,* ,meggis@mail.ru,,,,</t>
  </si>
  <si>
    <t xml:space="preserve">Алина Бабурина,Алина,,Бабурина,,,,,,,,,,,,,,,,,,,,,,,,* ,777primo777@gmail.com,,,,</t>
  </si>
  <si>
    <t xml:space="preserve">Вероника Багоцкая,Вероника,,Багоцкая,,,,,,,,,,,,,,,,,,,,,,,,* ,bagotskaya@mail.ru,,,,</t>
  </si>
  <si>
    <t xml:space="preserve">Сергей Бадалян,Сергей,,Бадалян,,,,,,,,,,,,,,,,,,,,,,,,* ,sergeybadalyan91@gmail.com,,,,</t>
  </si>
  <si>
    <t xml:space="preserve">Нина Бадмаева,Нина,,Бадмаева,,,,,,,,,,,,,,,,,,,,,,,* My Contacts,,,,,Mobile,+79085901661</t>
  </si>
  <si>
    <t xml:space="preserve">Юрий Базыгин,Юрий,,Базыгин,,,,,,,,,,,,,,,,,,,,,,,,* ,ybazygin@mail.ru,,,,</t>
  </si>
  <si>
    <t xml:space="preserve">Рамиля Байтурина,Рамиля,,Байтурина,,,,,,,,,,,,,,,,,,,,,,,,* ,Bay-Romashka@yandex.ru,,,,</t>
  </si>
  <si>
    <t xml:space="preserve">Оксана Бакирова,Оксана,,Бакирова,,,,,,,,,,,,,,,,,,,,,,,,* ,ksenok86@mail.ru,,,,</t>
  </si>
  <si>
    <t xml:space="preserve">сергей балабанов,сергей,,балабанов,,,,,,,,,,,,,,,,,,,,,,,,* ,balabanovsergejj@rambler.ru,,,,</t>
  </si>
  <si>
    <t xml:space="preserve">Анна Балабанова,Анна,,Балабанова,,,,,,,,,,,,,,,,,,,,,,,,* ,balabanovaann@gmail.com,,,,</t>
  </si>
  <si>
    <t xml:space="preserve">Цыбик Балбаров,Цыбик,,Балбаров,,,,,,,,,,,,,,,,,,,,,,,,* ,tbalbarov@gmail.com,,,,</t>
  </si>
  <si>
    <t xml:space="preserve">Наталья Балясникова,Наталья,,Балясникова,,,,,,,,,,,,,,,,,,,,,,,,* ,n.n.balyasnikova@gmail.com,,,,</t>
  </si>
  <si>
    <t xml:space="preserve">Наталья Балясникова,Наталья,,Балясникова,,,,,,,,,,,,,,,,,,,,,,,,* ,n.balyasnikova@pn-leasing.ru,,,,</t>
  </si>
  <si>
    <t xml:space="preserve">Юлия Банеева,Юлия,,Банеева,,,,,,,,,,,,,,,,,,,,,,,,* ,iulya.djulia88@yandex.ru,,,,</t>
  </si>
  <si>
    <t xml:space="preserve">Бар,Бар,,,,,,,,,,,,,,,,,,,,,,,,,* My Contacts,,,,,Mobile,300862</t>
  </si>
  <si>
    <t xml:space="preserve">Николай Экспресс Бар,Николай,Экспресс,Бар,,,,,,,,,,,,,,,,,,,,,,,* My Contacts,,,,,Mobile,+79650071109</t>
  </si>
  <si>
    <t xml:space="preserve">Сергей Баранов,Сергей,,Баранов,,,,,,,,,,,,,,,,,,,,,,,,* ,hackmebs@rambler.ru,,,,</t>
  </si>
  <si>
    <t xml:space="preserve">Екатерина Баранова,Екатерина,,Баранова,,,,,,,,,,,,,,,,,,,,,,,,* ,cat3322@mail.ru,,,,</t>
  </si>
  <si>
    <t xml:space="preserve">евгений басенко,евгений,,басенко,,,,,,,,,,,,,,,,,,,,,,,,* ,sky.arhangell@gmail.com,,,,</t>
  </si>
  <si>
    <t xml:space="preserve">Анна Баташова,Анна,,Баташова,,,,,,,,,,,,,,,,,,,,,,,,* ,89265533425@mail.ru,,,,</t>
  </si>
  <si>
    <t xml:space="preserve">Диана Баттахова,Диана,,Баттахова,,,,,,,,,,,,,,,,,,,,,,,,* ,bke2223@inbox.ru,,,,</t>
  </si>
  <si>
    <t xml:space="preserve">Цыденова Баярма,Цыденова,,Баярма,,,,,,,,,,,,,,,,,,,,,,,,* ,bayarma1976@yandex.ru,,,,</t>
  </si>
  <si>
    <t xml:space="preserve">ААААА ББББ,ААААА,,ББББ,,,,,,,,,,,,,,,,,,,,,,,,* ,bzarova15@mail.ru,,,,</t>
  </si>
  <si>
    <t xml:space="preserve">Катерина Беднева,Катерина,,Беднева,,,,,,,,,,,,,,,,,,,,,,,,* ,katrin---90@mail.ru,,,,</t>
  </si>
  <si>
    <t xml:space="preserve">Соня Безматерных,Соня,,Безматерных,,,,,,,,,,,,,,,,,,,,,,,,* ,bezmaternyh72@gmail.com,,,,</t>
  </si>
  <si>
    <t xml:space="preserve">Алёна Белик,Алёна,,Белик,,,,,,,,,,,,,,,,,,,,,,,,* ,beliksh@mail.ru,,,,</t>
  </si>
  <si>
    <t xml:space="preserve">Лена Белик,Лена,,Белик,,,,,,,,,,,,,,,,,,,,,,,,* ,pirat.pi.rat@mail.ru,,,,</t>
  </si>
  <si>
    <t xml:space="preserve">Евгения Белова,Евгения,,Белова,,,,,,,,,,,,,,,,,,,,,,,,* ,aaya191@rambler.ru,,,,</t>
  </si>
  <si>
    <t xml:space="preserve">Юлия Белова,Юлия,,Белова,,,,,,,,,,,,,,,,,,,,,,,,* ,belovayuliya1990@mail.ru,,,,</t>
  </si>
  <si>
    <t xml:space="preserve">Карина Белозерова,Карина,,Белозерова,,,,,,,,,,,,,,,,,,,,,,,,* ,rasta-dredgerl@mail.ru,,,,</t>
  </si>
  <si>
    <t xml:space="preserve">Максим Беляев,Максим,,Беляев,,,,,,,,,,,,,,,,,,,,,,,,* ,maxim.believ@gmail.com,,,,</t>
  </si>
  <si>
    <t xml:space="preserve">Любовь Беляева,Любовь,,Беляева,,,,,,,,,,,,,,,,,,,,,,,,* ,lyubov.belyaeva.2012@mail.ru,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4.44"/>
    <col collapsed="false" customWidth="true" hidden="false" outlineLevel="0" max="2" min="2" style="0" width="29.17"/>
    <col collapsed="false" customWidth="true" hidden="false" outlineLevel="0" max="3" min="3" style="0" width="19.35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  <c r="B2" s="0" t="e">
        <f aca="false">vvv(A2)</f>
        <v>#VALUE!</v>
      </c>
    </row>
    <row r="3" customFormat="false" ht="14.5" hidden="false" customHeight="false" outlineLevel="0" collapsed="false">
      <c r="A3" s="0" t="s">
        <v>2</v>
      </c>
      <c r="B3" s="0" t="e">
        <f aca="false">vvv(A3)</f>
        <v>#VALUE!</v>
      </c>
    </row>
    <row r="4" customFormat="false" ht="14.5" hidden="false" customHeight="false" outlineLevel="0" collapsed="false">
      <c r="A4" s="0" t="s">
        <v>3</v>
      </c>
      <c r="B4" s="0" t="e">
        <f aca="false">vvv(A4)</f>
        <v>#VALUE!</v>
      </c>
    </row>
    <row r="5" customFormat="false" ht="14.5" hidden="false" customHeight="false" outlineLevel="0" collapsed="false">
      <c r="A5" s="0" t="s">
        <v>4</v>
      </c>
      <c r="B5" s="0" t="e">
        <f aca="false">vvv(A5)</f>
        <v>#VALUE!</v>
      </c>
    </row>
    <row r="6" customFormat="false" ht="14.5" hidden="false" customHeight="false" outlineLevel="0" collapsed="false">
      <c r="A6" s="0" t="s">
        <v>5</v>
      </c>
      <c r="B6" s="0" t="e">
        <f aca="false">vvv(A6)</f>
        <v>#VALUE!</v>
      </c>
    </row>
    <row r="7" customFormat="false" ht="14.5" hidden="false" customHeight="false" outlineLevel="0" collapsed="false">
      <c r="A7" s="0" t="s">
        <v>6</v>
      </c>
      <c r="B7" s="0" t="e">
        <f aca="false">vvv(A7)</f>
        <v>#VALUE!</v>
      </c>
    </row>
    <row r="8" customFormat="false" ht="14.5" hidden="false" customHeight="false" outlineLevel="0" collapsed="false">
      <c r="A8" s="0" t="s">
        <v>7</v>
      </c>
      <c r="B8" s="0" t="e">
        <f aca="false">vvv(A8)</f>
        <v>#VALUE!</v>
      </c>
    </row>
    <row r="9" customFormat="false" ht="14.5" hidden="false" customHeight="false" outlineLevel="0" collapsed="false">
      <c r="A9" s="0" t="s">
        <v>8</v>
      </c>
      <c r="B9" s="0" t="e">
        <f aca="false">vvv(A9)</f>
        <v>#VALUE!</v>
      </c>
    </row>
    <row r="10" customFormat="false" ht="14.5" hidden="false" customHeight="false" outlineLevel="0" collapsed="false">
      <c r="A10" s="0" t="s">
        <v>9</v>
      </c>
      <c r="B10" s="0" t="e">
        <f aca="false">vvv(A10)</f>
        <v>#VALUE!</v>
      </c>
    </row>
    <row r="11" customFormat="false" ht="14.5" hidden="false" customHeight="false" outlineLevel="0" collapsed="false">
      <c r="A11" s="0" t="s">
        <v>10</v>
      </c>
      <c r="B11" s="0" t="e">
        <f aca="false">vvv(A11)</f>
        <v>#VALUE!</v>
      </c>
    </row>
    <row r="12" customFormat="false" ht="14.5" hidden="false" customHeight="false" outlineLevel="0" collapsed="false">
      <c r="A12" s="0" t="s">
        <v>11</v>
      </c>
      <c r="B12" s="0" t="e">
        <f aca="false">vvv(A12)</f>
        <v>#VALUE!</v>
      </c>
    </row>
    <row r="13" customFormat="false" ht="14.5" hidden="false" customHeight="false" outlineLevel="0" collapsed="false">
      <c r="A13" s="0" t="s">
        <v>12</v>
      </c>
      <c r="B13" s="0" t="e">
        <f aca="false">vvv(A13)</f>
        <v>#VALUE!</v>
      </c>
      <c r="D13" s="1"/>
      <c r="E13" s="1"/>
      <c r="F13" s="1"/>
      <c r="G13" s="1"/>
      <c r="H13" s="1"/>
      <c r="I13" s="1"/>
    </row>
    <row r="14" customFormat="false" ht="14.5" hidden="false" customHeight="false" outlineLevel="0" collapsed="false">
      <c r="A14" s="0" t="s">
        <v>13</v>
      </c>
      <c r="B14" s="0" t="e">
        <f aca="false">vvv(A14)</f>
        <v>#VALUE!</v>
      </c>
    </row>
    <row r="15" customFormat="false" ht="14.5" hidden="false" customHeight="false" outlineLevel="0" collapsed="false">
      <c r="A15" s="0" t="s">
        <v>14</v>
      </c>
      <c r="B15" s="0" t="e">
        <f aca="false">vvv(A15)</f>
        <v>#VALUE!</v>
      </c>
    </row>
    <row r="16" customFormat="false" ht="14.5" hidden="false" customHeight="false" outlineLevel="0" collapsed="false">
      <c r="A16" s="0" t="s">
        <v>15</v>
      </c>
      <c r="B16" s="0" t="e">
        <f aca="false">vvv(A16)</f>
        <v>#VALUE!</v>
      </c>
    </row>
    <row r="17" customFormat="false" ht="14.5" hidden="false" customHeight="false" outlineLevel="0" collapsed="false">
      <c r="A17" s="0" t="s">
        <v>16</v>
      </c>
      <c r="B17" s="2" t="e">
        <f aca="false">vvv(A17)</f>
        <v>#VALUE!</v>
      </c>
    </row>
    <row r="18" customFormat="false" ht="14.5" hidden="false" customHeight="false" outlineLevel="0" collapsed="false">
      <c r="A18" s="0" t="s">
        <v>17</v>
      </c>
      <c r="B18" s="2" t="e">
        <f aca="false">vvv(A18)</f>
        <v>#VALUE!</v>
      </c>
    </row>
    <row r="19" customFormat="false" ht="14.5" hidden="false" customHeight="false" outlineLevel="0" collapsed="false">
      <c r="A19" s="0" t="s">
        <v>18</v>
      </c>
      <c r="B19" s="2" t="e">
        <f aca="false">vvv(A19)</f>
        <v>#VALUE!</v>
      </c>
    </row>
    <row r="20" customFormat="false" ht="14.5" hidden="false" customHeight="false" outlineLevel="0" collapsed="false">
      <c r="A20" s="0" t="s">
        <v>19</v>
      </c>
      <c r="B20" s="2" t="e">
        <f aca="false">vvv(A20)</f>
        <v>#VALUE!</v>
      </c>
    </row>
    <row r="21" customFormat="false" ht="14.5" hidden="false" customHeight="false" outlineLevel="0" collapsed="false">
      <c r="A21" s="0" t="s">
        <v>20</v>
      </c>
      <c r="B21" s="2" t="e">
        <f aca="false">vvv(A21)</f>
        <v>#VALUE!</v>
      </c>
    </row>
    <row r="22" customFormat="false" ht="14.5" hidden="false" customHeight="false" outlineLevel="0" collapsed="false">
      <c r="A22" s="0" t="s">
        <v>21</v>
      </c>
      <c r="B22" s="2" t="e">
        <f aca="false">vvv(A22)</f>
        <v>#VALUE!</v>
      </c>
    </row>
    <row r="23" customFormat="false" ht="14.5" hidden="false" customHeight="false" outlineLevel="0" collapsed="false">
      <c r="A23" s="0" t="s">
        <v>22</v>
      </c>
      <c r="B23" s="2" t="e">
        <f aca="false">vvv(A23)</f>
        <v>#VALUE!</v>
      </c>
    </row>
    <row r="24" customFormat="false" ht="14.5" hidden="false" customHeight="false" outlineLevel="0" collapsed="false">
      <c r="A24" s="0" t="s">
        <v>23</v>
      </c>
      <c r="B24" s="2" t="e">
        <f aca="false">vvv(A24)</f>
        <v>#VALUE!</v>
      </c>
    </row>
    <row r="25" customFormat="false" ht="14.5" hidden="false" customHeight="false" outlineLevel="0" collapsed="false">
      <c r="A25" s="0" t="s">
        <v>24</v>
      </c>
      <c r="B25" s="2" t="e">
        <f aca="false">vvv(A25)</f>
        <v>#VALUE!</v>
      </c>
    </row>
    <row r="26" customFormat="false" ht="14.5" hidden="false" customHeight="false" outlineLevel="0" collapsed="false">
      <c r="A26" s="0" t="s">
        <v>25</v>
      </c>
      <c r="B26" s="2" t="e">
        <f aca="false">vvv(A26)</f>
        <v>#VALUE!</v>
      </c>
    </row>
    <row r="27" customFormat="false" ht="14.5" hidden="false" customHeight="false" outlineLevel="0" collapsed="false">
      <c r="A27" s="0" t="s">
        <v>26</v>
      </c>
      <c r="B27" s="2" t="e">
        <f aca="false">vvv(A27)</f>
        <v>#VALUE!</v>
      </c>
    </row>
    <row r="28" customFormat="false" ht="14.5" hidden="false" customHeight="false" outlineLevel="0" collapsed="false">
      <c r="A28" s="0" t="s">
        <v>27</v>
      </c>
      <c r="B28" s="2" t="e">
        <f aca="false">vvv(A28)</f>
        <v>#VALUE!</v>
      </c>
    </row>
    <row r="29" customFormat="false" ht="14.5" hidden="false" customHeight="false" outlineLevel="0" collapsed="false">
      <c r="A29" s="0" t="s">
        <v>28</v>
      </c>
      <c r="B29" s="2" t="e">
        <f aca="false">vvv(A29)</f>
        <v>#VALUE!</v>
      </c>
    </row>
    <row r="30" customFormat="false" ht="14.5" hidden="false" customHeight="false" outlineLevel="0" collapsed="false">
      <c r="A30" s="3" t="s">
        <v>29</v>
      </c>
      <c r="B30" s="2" t="e">
        <f aca="false">vvv(A30)</f>
        <v>#VALUE!</v>
      </c>
    </row>
    <row r="31" customFormat="false" ht="14.5" hidden="false" customHeight="false" outlineLevel="0" collapsed="false">
      <c r="A31" s="0" t="s">
        <v>30</v>
      </c>
      <c r="B31" s="2" t="e">
        <f aca="false">vvv(A31)</f>
        <v>#VALUE!</v>
      </c>
    </row>
    <row r="32" customFormat="false" ht="14.5" hidden="false" customHeight="false" outlineLevel="0" collapsed="false">
      <c r="A32" s="0" t="s">
        <v>31</v>
      </c>
      <c r="B32" s="2" t="e">
        <f aca="false">vvv(A32)</f>
        <v>#VALUE!</v>
      </c>
    </row>
    <row r="33" customFormat="false" ht="14.5" hidden="false" customHeight="false" outlineLevel="0" collapsed="false">
      <c r="A33" s="0" t="s">
        <v>32</v>
      </c>
      <c r="B33" s="2" t="e">
        <f aca="false">vvv(A33)</f>
        <v>#VALUE!</v>
      </c>
    </row>
    <row r="34" customFormat="false" ht="14.5" hidden="false" customHeight="false" outlineLevel="0" collapsed="false">
      <c r="A34" s="0" t="s">
        <v>33</v>
      </c>
      <c r="B34" s="2" t="e">
        <f aca="false">vvv(A34)</f>
        <v>#VALUE!</v>
      </c>
    </row>
    <row r="35" customFormat="false" ht="14.5" hidden="false" customHeight="false" outlineLevel="0" collapsed="false">
      <c r="A35" s="0" t="s">
        <v>34</v>
      </c>
      <c r="B35" s="2" t="e">
        <f aca="false">vvv(A35)</f>
        <v>#VALUE!</v>
      </c>
    </row>
    <row r="36" customFormat="false" ht="14.5" hidden="false" customHeight="false" outlineLevel="0" collapsed="false">
      <c r="A36" s="0" t="s">
        <v>35</v>
      </c>
      <c r="B36" s="2" t="e">
        <f aca="false">vvv(A36)</f>
        <v>#VALUE!</v>
      </c>
    </row>
    <row r="37" customFormat="false" ht="14.5" hidden="false" customHeight="false" outlineLevel="0" collapsed="false">
      <c r="A37" s="0" t="s">
        <v>36</v>
      </c>
      <c r="B37" s="2" t="e">
        <f aca="false">vvv(A37)</f>
        <v>#VALUE!</v>
      </c>
    </row>
    <row r="38" customFormat="false" ht="14.5" hidden="false" customHeight="false" outlineLevel="0" collapsed="false">
      <c r="A38" s="0" t="s">
        <v>37</v>
      </c>
      <c r="B38" s="2" t="e">
        <f aca="false">vvv(A38)</f>
        <v>#VALUE!</v>
      </c>
    </row>
    <row r="39" customFormat="false" ht="14.5" hidden="false" customHeight="false" outlineLevel="0" collapsed="false">
      <c r="A39" s="0" t="s">
        <v>38</v>
      </c>
      <c r="B39" s="2" t="e">
        <f aca="false">vvv(A39)</f>
        <v>#VALUE!</v>
      </c>
    </row>
    <row r="40" customFormat="false" ht="14.5" hidden="false" customHeight="false" outlineLevel="0" collapsed="false">
      <c r="A40" s="0" t="s">
        <v>39</v>
      </c>
      <c r="B40" s="2" t="e">
        <f aca="false">vvv(A40)</f>
        <v>#VALUE!</v>
      </c>
    </row>
    <row r="41" customFormat="false" ht="14.5" hidden="false" customHeight="false" outlineLevel="0" collapsed="false">
      <c r="A41" s="0" t="s">
        <v>40</v>
      </c>
      <c r="B41" s="2" t="e">
        <f aca="false">vvv(A41)</f>
        <v>#VALUE!</v>
      </c>
    </row>
    <row r="42" customFormat="false" ht="14.5" hidden="false" customHeight="false" outlineLevel="0" collapsed="false">
      <c r="A42" s="0" t="s">
        <v>41</v>
      </c>
      <c r="B42" s="2" t="e">
        <f aca="false">vvv(A42)</f>
        <v>#VALUE!</v>
      </c>
    </row>
    <row r="43" customFormat="false" ht="14.5" hidden="false" customHeight="false" outlineLevel="0" collapsed="false">
      <c r="A43" s="0" t="s">
        <v>42</v>
      </c>
      <c r="B43" s="2" t="e">
        <f aca="false">vvv(A43)</f>
        <v>#VALUE!</v>
      </c>
    </row>
    <row r="44" customFormat="false" ht="14.5" hidden="false" customHeight="false" outlineLevel="0" collapsed="false">
      <c r="A44" s="0" t="s">
        <v>43</v>
      </c>
      <c r="B44" s="2" t="e">
        <f aca="false">vvv(A44)</f>
        <v>#VALUE!</v>
      </c>
    </row>
    <row r="45" customFormat="false" ht="14.5" hidden="false" customHeight="false" outlineLevel="0" collapsed="false">
      <c r="A45" s="0" t="s">
        <v>44</v>
      </c>
      <c r="B45" s="2" t="e">
        <f aca="false">vvv(A45)</f>
        <v>#VALUE!</v>
      </c>
    </row>
    <row r="46" customFormat="false" ht="14.5" hidden="false" customHeight="false" outlineLevel="0" collapsed="false">
      <c r="A46" s="0" t="s">
        <v>45</v>
      </c>
      <c r="B46" s="2" t="e">
        <f aca="false">vvv(A46)</f>
        <v>#VALUE!</v>
      </c>
    </row>
    <row r="47" customFormat="false" ht="14.5" hidden="false" customHeight="false" outlineLevel="0" collapsed="false">
      <c r="A47" s="0" t="s">
        <v>46</v>
      </c>
      <c r="B47" s="2" t="e">
        <f aca="false">vvv(A47)</f>
        <v>#VALUE!</v>
      </c>
    </row>
    <row r="48" customFormat="false" ht="14.5" hidden="false" customHeight="false" outlineLevel="0" collapsed="false">
      <c r="A48" s="0" t="s">
        <v>47</v>
      </c>
      <c r="B48" s="2" t="e">
        <f aca="false">vvv(A48)</f>
        <v>#VALUE!</v>
      </c>
    </row>
    <row r="49" customFormat="false" ht="14.5" hidden="false" customHeight="false" outlineLevel="0" collapsed="false">
      <c r="A49" s="0" t="s">
        <v>48</v>
      </c>
      <c r="B49" s="2" t="e">
        <f aca="false">vvv(A49)</f>
        <v>#VALUE!</v>
      </c>
    </row>
    <row r="50" customFormat="false" ht="14.5" hidden="false" customHeight="false" outlineLevel="0" collapsed="false">
      <c r="A50" s="0" t="s">
        <v>49</v>
      </c>
      <c r="B50" s="2" t="e">
        <f aca="false">vvv(A50)</f>
        <v>#VALUE!</v>
      </c>
    </row>
    <row r="51" customFormat="false" ht="14.5" hidden="false" customHeight="false" outlineLevel="0" collapsed="false">
      <c r="A51" s="0" t="s">
        <v>50</v>
      </c>
      <c r="B51" s="2" t="e">
        <f aca="false">vvv(A51)</f>
        <v>#VALUE!</v>
      </c>
    </row>
    <row r="52" customFormat="false" ht="14.5" hidden="false" customHeight="false" outlineLevel="0" collapsed="false">
      <c r="A52" s="0" t="s">
        <v>51</v>
      </c>
      <c r="B52" s="2" t="e">
        <f aca="false">vvv(A52)</f>
        <v>#VALUE!</v>
      </c>
    </row>
    <row r="53" customFormat="false" ht="14.5" hidden="false" customHeight="false" outlineLevel="0" collapsed="false">
      <c r="A53" s="0" t="s">
        <v>52</v>
      </c>
      <c r="B53" s="2" t="e">
        <f aca="false">vvv(A53)</f>
        <v>#VALUE!</v>
      </c>
    </row>
    <row r="54" customFormat="false" ht="14.5" hidden="false" customHeight="false" outlineLevel="0" collapsed="false">
      <c r="A54" s="0" t="s">
        <v>53</v>
      </c>
      <c r="B54" s="2" t="e">
        <f aca="false">vvv(A54)</f>
        <v>#VALUE!</v>
      </c>
    </row>
    <row r="55" customFormat="false" ht="14.5" hidden="false" customHeight="false" outlineLevel="0" collapsed="false">
      <c r="A55" s="0" t="s">
        <v>54</v>
      </c>
      <c r="B55" s="2" t="e">
        <f aca="false">vvv(A55)</f>
        <v>#VALUE!</v>
      </c>
    </row>
    <row r="56" customFormat="false" ht="14.5" hidden="false" customHeight="false" outlineLevel="0" collapsed="false">
      <c r="A56" s="0" t="s">
        <v>55</v>
      </c>
      <c r="B56" s="2" t="e">
        <f aca="false">vvv(A56)</f>
        <v>#VALUE!</v>
      </c>
    </row>
    <row r="57" customFormat="false" ht="14.5" hidden="false" customHeight="false" outlineLevel="0" collapsed="false">
      <c r="A57" s="0" t="s">
        <v>56</v>
      </c>
      <c r="B57" s="2" t="e">
        <f aca="false">vvv(A57)</f>
        <v>#VALUE!</v>
      </c>
    </row>
    <row r="58" customFormat="false" ht="14.5" hidden="false" customHeight="false" outlineLevel="0" collapsed="false">
      <c r="A58" s="0" t="s">
        <v>57</v>
      </c>
      <c r="B58" s="2" t="e">
        <f aca="false">vvv(A58)</f>
        <v>#VALUE!</v>
      </c>
    </row>
    <row r="59" customFormat="false" ht="14.5" hidden="false" customHeight="false" outlineLevel="0" collapsed="false">
      <c r="A59" s="0" t="s">
        <v>58</v>
      </c>
      <c r="B59" s="2" t="e">
        <f aca="false">vvv(A59)</f>
        <v>#VALUE!</v>
      </c>
    </row>
    <row r="60" customFormat="false" ht="14.5" hidden="false" customHeight="false" outlineLevel="0" collapsed="false">
      <c r="A60" s="0" t="s">
        <v>59</v>
      </c>
      <c r="B60" s="2" t="e">
        <f aca="false">vvv(A60)</f>
        <v>#VALUE!</v>
      </c>
    </row>
    <row r="61" customFormat="false" ht="14.5" hidden="false" customHeight="false" outlineLevel="0" collapsed="false">
      <c r="A61" s="0" t="s">
        <v>60</v>
      </c>
      <c r="B61" s="2" t="e">
        <f aca="false">vvv(A61)</f>
        <v>#VALUE!</v>
      </c>
    </row>
    <row r="62" customFormat="false" ht="14.5" hidden="false" customHeight="false" outlineLevel="0" collapsed="false">
      <c r="A62" s="0" t="s">
        <v>61</v>
      </c>
      <c r="B62" s="2" t="e">
        <f aca="false">vvv(A62)</f>
        <v>#VALUE!</v>
      </c>
    </row>
    <row r="63" customFormat="false" ht="14.5" hidden="false" customHeight="false" outlineLevel="0" collapsed="false">
      <c r="A63" s="0" t="s">
        <v>62</v>
      </c>
      <c r="B63" s="2" t="e">
        <f aca="false">vvv(A63)</f>
        <v>#VALUE!</v>
      </c>
    </row>
    <row r="64" customFormat="false" ht="14.5" hidden="false" customHeight="false" outlineLevel="0" collapsed="false">
      <c r="A64" s="0" t="s">
        <v>63</v>
      </c>
      <c r="B64" s="2" t="e">
        <f aca="false">vvv(A64)</f>
        <v>#VALUE!</v>
      </c>
    </row>
    <row r="65" customFormat="false" ht="14.5" hidden="false" customHeight="false" outlineLevel="0" collapsed="false">
      <c r="A65" s="0" t="s">
        <v>64</v>
      </c>
      <c r="B65" s="2" t="e">
        <f aca="false">vvv(A65)</f>
        <v>#VALUE!</v>
      </c>
    </row>
    <row r="66" customFormat="false" ht="14.5" hidden="false" customHeight="false" outlineLevel="0" collapsed="false">
      <c r="A66" s="0" t="s">
        <v>65</v>
      </c>
      <c r="B66" s="2" t="e">
        <f aca="false">vvv(A66)</f>
        <v>#VALUE!</v>
      </c>
    </row>
    <row r="67" customFormat="false" ht="14.5" hidden="false" customHeight="false" outlineLevel="0" collapsed="false">
      <c r="A67" s="0" t="s">
        <v>66</v>
      </c>
      <c r="B67" s="2" t="e">
        <f aca="false">vvv(A67)</f>
        <v>#VALUE!</v>
      </c>
    </row>
    <row r="68" customFormat="false" ht="14.5" hidden="false" customHeight="false" outlineLevel="0" collapsed="false">
      <c r="A68" s="0" t="s">
        <v>67</v>
      </c>
      <c r="B68" s="2" t="e">
        <f aca="false">vvv(A68)</f>
        <v>#VALUE!</v>
      </c>
    </row>
    <row r="69" customFormat="false" ht="14.5" hidden="false" customHeight="false" outlineLevel="0" collapsed="false">
      <c r="A69" s="0" t="s">
        <v>68</v>
      </c>
      <c r="B69" s="2" t="e">
        <f aca="false">vvv(A69)</f>
        <v>#VALUE!</v>
      </c>
    </row>
    <row r="70" customFormat="false" ht="14.5" hidden="false" customHeight="false" outlineLevel="0" collapsed="false">
      <c r="A70" s="0" t="s">
        <v>69</v>
      </c>
      <c r="B70" s="2" t="e">
        <f aca="false">vvv(A70)</f>
        <v>#VALUE!</v>
      </c>
    </row>
    <row r="71" customFormat="false" ht="14.5" hidden="false" customHeight="false" outlineLevel="0" collapsed="false">
      <c r="A71" s="0" t="s">
        <v>70</v>
      </c>
      <c r="B71" s="2" t="e">
        <f aca="false">vvv(A71)</f>
        <v>#VALUE!</v>
      </c>
    </row>
    <row r="72" customFormat="false" ht="14.5" hidden="false" customHeight="false" outlineLevel="0" collapsed="false">
      <c r="A72" s="0" t="s">
        <v>71</v>
      </c>
      <c r="B72" s="2" t="e">
        <f aca="false">vvv(A72)</f>
        <v>#VALUE!</v>
      </c>
    </row>
    <row r="73" customFormat="false" ht="14.5" hidden="false" customHeight="false" outlineLevel="0" collapsed="false">
      <c r="A73" s="0" t="s">
        <v>72</v>
      </c>
      <c r="B73" s="2" t="e">
        <f aca="false">vvv(A73)</f>
        <v>#VALUE!</v>
      </c>
    </row>
    <row r="74" customFormat="false" ht="14.5" hidden="false" customHeight="false" outlineLevel="0" collapsed="false">
      <c r="A74" s="0" t="s">
        <v>73</v>
      </c>
      <c r="B74" s="2" t="e">
        <f aca="false">vvv(A74)</f>
        <v>#VALUE!</v>
      </c>
    </row>
    <row r="75" customFormat="false" ht="14.5" hidden="false" customHeight="false" outlineLevel="0" collapsed="false">
      <c r="A75" s="0" t="s">
        <v>74</v>
      </c>
      <c r="B75" s="2" t="e">
        <f aca="false">vvv(A75)</f>
        <v>#VALUE!</v>
      </c>
    </row>
    <row r="76" customFormat="false" ht="14.5" hidden="false" customHeight="false" outlineLevel="0" collapsed="false">
      <c r="A76" s="0" t="s">
        <v>75</v>
      </c>
      <c r="B76" s="2" t="e">
        <f aca="false">vvv(A76)</f>
        <v>#VALUE!</v>
      </c>
    </row>
    <row r="77" customFormat="false" ht="14.5" hidden="false" customHeight="false" outlineLevel="0" collapsed="false">
      <c r="A77" s="0" t="s">
        <v>76</v>
      </c>
      <c r="B77" s="2" t="e">
        <f aca="false">vvv(A77)</f>
        <v>#VALUE!</v>
      </c>
    </row>
    <row r="78" customFormat="false" ht="14.5" hidden="false" customHeight="false" outlineLevel="0" collapsed="false">
      <c r="A78" s="0" t="s">
        <v>77</v>
      </c>
      <c r="B78" s="2" t="e">
        <f aca="false">vvv(A78)</f>
        <v>#VALUE!</v>
      </c>
    </row>
    <row r="79" customFormat="false" ht="14.5" hidden="false" customHeight="false" outlineLevel="0" collapsed="false">
      <c r="A79" s="0" t="s">
        <v>78</v>
      </c>
      <c r="B79" s="2" t="e">
        <f aca="false">vvv(A79)</f>
        <v>#VALUE!</v>
      </c>
    </row>
    <row r="80" customFormat="false" ht="14.5" hidden="false" customHeight="false" outlineLevel="0" collapsed="false">
      <c r="A80" s="0" t="s">
        <v>79</v>
      </c>
      <c r="B80" s="2" t="e">
        <f aca="false">vvv(A80)</f>
        <v>#VALUE!</v>
      </c>
    </row>
    <row r="81" customFormat="false" ht="14.5" hidden="false" customHeight="false" outlineLevel="0" collapsed="false">
      <c r="A81" s="0" t="s">
        <v>80</v>
      </c>
      <c r="B81" s="2" t="e">
        <f aca="false">vvv(A81)</f>
        <v>#VALUE!</v>
      </c>
    </row>
    <row r="82" customFormat="false" ht="14.5" hidden="false" customHeight="false" outlineLevel="0" collapsed="false">
      <c r="A82" s="0" t="s">
        <v>81</v>
      </c>
      <c r="B82" s="2" t="e">
        <f aca="false">vvv(A82)</f>
        <v>#VALUE!</v>
      </c>
    </row>
    <row r="83" customFormat="false" ht="14.5" hidden="false" customHeight="false" outlineLevel="0" collapsed="false">
      <c r="A83" s="0" t="s">
        <v>82</v>
      </c>
      <c r="B83" s="2" t="e">
        <f aca="false">vvv(A83)</f>
        <v>#VALUE!</v>
      </c>
    </row>
    <row r="84" customFormat="false" ht="14.5" hidden="false" customHeight="false" outlineLevel="0" collapsed="false">
      <c r="A84" s="0" t="s">
        <v>83</v>
      </c>
      <c r="B84" s="2" t="e">
        <f aca="false">vvv(A84)</f>
        <v>#VALUE!</v>
      </c>
    </row>
    <row r="85" customFormat="false" ht="14.5" hidden="false" customHeight="false" outlineLevel="0" collapsed="false">
      <c r="A85" s="0" t="s">
        <v>84</v>
      </c>
      <c r="B85" s="2" t="e">
        <f aca="false">vvv(A85)</f>
        <v>#VALUE!</v>
      </c>
    </row>
    <row r="86" customFormat="false" ht="14.5" hidden="false" customHeight="false" outlineLevel="0" collapsed="false">
      <c r="A86" s="0" t="s">
        <v>85</v>
      </c>
      <c r="B86" s="2" t="e">
        <f aca="false">vvv(A86)</f>
        <v>#VALUE!</v>
      </c>
    </row>
    <row r="87" customFormat="false" ht="14.5" hidden="false" customHeight="false" outlineLevel="0" collapsed="false">
      <c r="A87" s="0" t="s">
        <v>86</v>
      </c>
      <c r="B87" s="2" t="e">
        <f aca="false">vvv(A87)</f>
        <v>#VALUE!</v>
      </c>
    </row>
    <row r="88" customFormat="false" ht="14.5" hidden="false" customHeight="false" outlineLevel="0" collapsed="false">
      <c r="A88" s="0" t="s">
        <v>87</v>
      </c>
      <c r="B88" s="2" t="e">
        <f aca="false">vvv(A88)</f>
        <v>#VALUE!</v>
      </c>
    </row>
    <row r="89" customFormat="false" ht="14.5" hidden="false" customHeight="false" outlineLevel="0" collapsed="false">
      <c r="A89" s="0" t="s">
        <v>88</v>
      </c>
      <c r="B89" s="2" t="e">
        <f aca="false">vvv(A89)</f>
        <v>#VALUE!</v>
      </c>
    </row>
    <row r="90" customFormat="false" ht="14.5" hidden="false" customHeight="false" outlineLevel="0" collapsed="false">
      <c r="A90" s="0" t="s">
        <v>89</v>
      </c>
      <c r="B90" s="2" t="e">
        <f aca="false">vvv(A90)</f>
        <v>#VALUE!</v>
      </c>
    </row>
    <row r="91" customFormat="false" ht="14.5" hidden="false" customHeight="false" outlineLevel="0" collapsed="false">
      <c r="A91" s="0" t="s">
        <v>90</v>
      </c>
      <c r="B91" s="2" t="e">
        <f aca="false">vvv(A91)</f>
        <v>#VALUE!</v>
      </c>
    </row>
    <row r="92" customFormat="false" ht="14.5" hidden="false" customHeight="false" outlineLevel="0" collapsed="false">
      <c r="A92" s="0" t="s">
        <v>91</v>
      </c>
      <c r="B92" s="2" t="e">
        <f aca="false">vvv(A92)</f>
        <v>#VALUE!</v>
      </c>
    </row>
    <row r="93" customFormat="false" ht="14.5" hidden="false" customHeight="false" outlineLevel="0" collapsed="false">
      <c r="A93" s="0" t="s">
        <v>92</v>
      </c>
      <c r="B93" s="2" t="e">
        <f aca="false">vvv(A93)</f>
        <v>#VALUE!</v>
      </c>
    </row>
    <row r="94" customFormat="false" ht="14.5" hidden="false" customHeight="false" outlineLevel="0" collapsed="false">
      <c r="A94" s="0" t="s">
        <v>93</v>
      </c>
      <c r="B94" s="2" t="e">
        <f aca="false">vvv(A94)</f>
        <v>#VALUE!</v>
      </c>
    </row>
    <row r="95" customFormat="false" ht="14.5" hidden="false" customHeight="false" outlineLevel="0" collapsed="false">
      <c r="A95" s="0" t="s">
        <v>94</v>
      </c>
      <c r="B95" s="2" t="e">
        <f aca="false">vvv(A95)</f>
        <v>#VALUE!</v>
      </c>
    </row>
    <row r="96" customFormat="false" ht="14.5" hidden="false" customHeight="false" outlineLevel="0" collapsed="false">
      <c r="A96" s="0" t="s">
        <v>95</v>
      </c>
      <c r="B96" s="2" t="e">
        <f aca="false">vvv(A96)</f>
        <v>#VALUE!</v>
      </c>
    </row>
    <row r="97" customFormat="false" ht="14.5" hidden="false" customHeight="false" outlineLevel="0" collapsed="false">
      <c r="A97" s="0" t="s">
        <v>96</v>
      </c>
      <c r="B97" s="2" t="e">
        <f aca="false">vvv(A97)</f>
        <v>#VALUE!</v>
      </c>
    </row>
    <row r="98" customFormat="false" ht="14.5" hidden="false" customHeight="false" outlineLevel="0" collapsed="false">
      <c r="A98" s="0" t="s">
        <v>97</v>
      </c>
      <c r="B98" s="2" t="e">
        <f aca="false">vvv(A98)</f>
        <v>#VALUE!</v>
      </c>
    </row>
    <row r="99" customFormat="false" ht="14.5" hidden="false" customHeight="false" outlineLevel="0" collapsed="false">
      <c r="A99" s="0" t="s">
        <v>98</v>
      </c>
      <c r="B99" s="2" t="e">
        <f aca="false">vvv(A99)</f>
        <v>#VALUE!</v>
      </c>
    </row>
    <row r="100" customFormat="false" ht="14.5" hidden="false" customHeight="false" outlineLevel="0" collapsed="false">
      <c r="A100" s="0" t="s">
        <v>99</v>
      </c>
      <c r="B100" s="2" t="e">
        <f aca="false">vvv(A100)</f>
        <v>#VALUE!</v>
      </c>
    </row>
    <row r="101" customFormat="false" ht="14.5" hidden="false" customHeight="false" outlineLevel="0" collapsed="false">
      <c r="A101" s="0" t="s">
        <v>100</v>
      </c>
      <c r="B101" s="2" t="e">
        <f aca="false">vvv(A101)</f>
        <v>#VALUE!</v>
      </c>
    </row>
    <row r="102" customFormat="false" ht="14.5" hidden="false" customHeight="false" outlineLevel="0" collapsed="false">
      <c r="A102" s="0" t="s">
        <v>101</v>
      </c>
      <c r="B102" s="2" t="e">
        <f aca="false">vvv(A102)</f>
        <v>#VALUE!</v>
      </c>
    </row>
    <row r="103" customFormat="false" ht="14.5" hidden="false" customHeight="false" outlineLevel="0" collapsed="false">
      <c r="A103" s="0" t="s">
        <v>102</v>
      </c>
      <c r="B103" s="2" t="e">
        <f aca="false">vvv(A103)</f>
        <v>#VALUE!</v>
      </c>
    </row>
    <row r="104" customFormat="false" ht="14.5" hidden="false" customHeight="false" outlineLevel="0" collapsed="false">
      <c r="A104" s="0" t="s">
        <v>103</v>
      </c>
      <c r="B104" s="2" t="e">
        <f aca="false">vvv(A104)</f>
        <v>#VALUE!</v>
      </c>
    </row>
    <row r="105" customFormat="false" ht="14.5" hidden="false" customHeight="false" outlineLevel="0" collapsed="false">
      <c r="A105" s="0" t="s">
        <v>104</v>
      </c>
      <c r="B105" s="2" t="e">
        <f aca="false">vvv(A105)</f>
        <v>#VALUE!</v>
      </c>
    </row>
    <row r="106" customFormat="false" ht="14.5" hidden="false" customHeight="false" outlineLevel="0" collapsed="false">
      <c r="A106" s="0" t="s">
        <v>105</v>
      </c>
      <c r="B106" s="2" t="e">
        <f aca="false">vvv(A106)</f>
        <v>#VALUE!</v>
      </c>
    </row>
    <row r="107" customFormat="false" ht="14.5" hidden="false" customHeight="false" outlineLevel="0" collapsed="false">
      <c r="A107" s="0" t="s">
        <v>106</v>
      </c>
      <c r="B107" s="2" t="e">
        <f aca="false">vvv(A107)</f>
        <v>#VALUE!</v>
      </c>
    </row>
    <row r="108" customFormat="false" ht="14.5" hidden="false" customHeight="false" outlineLevel="0" collapsed="false">
      <c r="A108" s="0" t="s">
        <v>107</v>
      </c>
      <c r="B108" s="2" t="e">
        <f aca="false">vvv(A108)</f>
        <v>#VALUE!</v>
      </c>
    </row>
    <row r="109" customFormat="false" ht="14.5" hidden="false" customHeight="false" outlineLevel="0" collapsed="false">
      <c r="A109" s="0" t="s">
        <v>108</v>
      </c>
      <c r="B109" s="2" t="e">
        <f aca="false">vvv(A109)</f>
        <v>#VALUE!</v>
      </c>
    </row>
    <row r="110" customFormat="false" ht="14.5" hidden="false" customHeight="false" outlineLevel="0" collapsed="false">
      <c r="A110" s="0" t="s">
        <v>109</v>
      </c>
      <c r="B110" s="2" t="e">
        <f aca="false">vvv(A110)</f>
        <v>#VALUE!</v>
      </c>
    </row>
    <row r="111" customFormat="false" ht="14.5" hidden="false" customHeight="false" outlineLevel="0" collapsed="false">
      <c r="A111" s="0" t="s">
        <v>110</v>
      </c>
      <c r="B111" s="2" t="e">
        <f aca="false">vvv(A111)</f>
        <v>#VALUE!</v>
      </c>
    </row>
    <row r="112" customFormat="false" ht="14.5" hidden="false" customHeight="false" outlineLevel="0" collapsed="false">
      <c r="A112" s="0" t="s">
        <v>111</v>
      </c>
      <c r="B112" s="2" t="e">
        <f aca="false">vvv(A112)</f>
        <v>#VALUE!</v>
      </c>
    </row>
    <row r="113" customFormat="false" ht="14.5" hidden="false" customHeight="false" outlineLevel="0" collapsed="false">
      <c r="A113" s="0" t="s">
        <v>112</v>
      </c>
      <c r="B113" s="2" t="e">
        <f aca="false">vvv(A113)</f>
        <v>#VALUE!</v>
      </c>
    </row>
    <row r="114" customFormat="false" ht="14.5" hidden="false" customHeight="false" outlineLevel="0" collapsed="false">
      <c r="A114" s="0" t="s">
        <v>113</v>
      </c>
      <c r="B114" s="2" t="e">
        <f aca="false">vvv(A114)</f>
        <v>#VALUE!</v>
      </c>
    </row>
    <row r="115" customFormat="false" ht="14.5" hidden="false" customHeight="false" outlineLevel="0" collapsed="false">
      <c r="A115" s="0" t="s">
        <v>114</v>
      </c>
      <c r="B115" s="2" t="e">
        <f aca="false">vvv(A115)</f>
        <v>#VALUE!</v>
      </c>
    </row>
    <row r="116" customFormat="false" ht="14.5" hidden="false" customHeight="false" outlineLevel="0" collapsed="false">
      <c r="A116" s="0" t="s">
        <v>115</v>
      </c>
      <c r="B116" s="2" t="e">
        <f aca="false">vvv(A116)</f>
        <v>#VALUE!</v>
      </c>
    </row>
    <row r="117" customFormat="false" ht="14.5" hidden="false" customHeight="false" outlineLevel="0" collapsed="false">
      <c r="A117" s="0" t="s">
        <v>116</v>
      </c>
      <c r="B117" s="2" t="e">
        <f aca="false">vvv(A117)</f>
        <v>#VALUE!</v>
      </c>
    </row>
    <row r="118" customFormat="false" ht="14.5" hidden="false" customHeight="false" outlineLevel="0" collapsed="false">
      <c r="A118" s="0" t="s">
        <v>117</v>
      </c>
      <c r="B118" s="2" t="e">
        <f aca="false">vvv(A118)</f>
        <v>#VALUE!</v>
      </c>
    </row>
    <row r="119" customFormat="false" ht="14.5" hidden="false" customHeight="false" outlineLevel="0" collapsed="false">
      <c r="A119" s="0" t="s">
        <v>118</v>
      </c>
      <c r="B119" s="2" t="e">
        <f aca="false">vvv(A119)</f>
        <v>#VALUE!</v>
      </c>
    </row>
    <row r="120" customFormat="false" ht="14.5" hidden="false" customHeight="false" outlineLevel="0" collapsed="false">
      <c r="A120" s="0" t="s">
        <v>119</v>
      </c>
      <c r="B120" s="2" t="e">
        <f aca="false">vvv(A120)</f>
        <v>#VALUE!</v>
      </c>
    </row>
    <row r="121" customFormat="false" ht="14.5" hidden="false" customHeight="false" outlineLevel="0" collapsed="false">
      <c r="A121" s="0" t="s">
        <v>120</v>
      </c>
      <c r="B121" s="2" t="e">
        <f aca="false">vvv(A121)</f>
        <v>#VALUE!</v>
      </c>
    </row>
    <row r="122" customFormat="false" ht="14.5" hidden="false" customHeight="false" outlineLevel="0" collapsed="false">
      <c r="A122" s="0" t="s">
        <v>121</v>
      </c>
      <c r="B122" s="2" t="e">
        <f aca="false">vvv(A122)</f>
        <v>#VALUE!</v>
      </c>
    </row>
    <row r="123" customFormat="false" ht="14.5" hidden="false" customHeight="false" outlineLevel="0" collapsed="false">
      <c r="A123" s="0" t="s">
        <v>122</v>
      </c>
      <c r="B123" s="2" t="e">
        <f aca="false">vvv(A123)</f>
        <v>#VALUE!</v>
      </c>
    </row>
    <row r="124" customFormat="false" ht="14.5" hidden="false" customHeight="false" outlineLevel="0" collapsed="false">
      <c r="A124" s="0" t="s">
        <v>123</v>
      </c>
      <c r="B124" s="2" t="e">
        <f aca="false">vvv(A124)</f>
        <v>#VALUE!</v>
      </c>
    </row>
    <row r="125" customFormat="false" ht="14.5" hidden="false" customHeight="false" outlineLevel="0" collapsed="false">
      <c r="A125" s="0" t="s">
        <v>124</v>
      </c>
      <c r="B125" s="2" t="e">
        <f aca="false">vvv(A125)</f>
        <v>#VALUE!</v>
      </c>
    </row>
    <row r="126" customFormat="false" ht="14.5" hidden="false" customHeight="false" outlineLevel="0" collapsed="false">
      <c r="A126" s="0" t="s">
        <v>125</v>
      </c>
      <c r="B126" s="2" t="e">
        <f aca="false">vvv(A126)</f>
        <v>#VALUE!</v>
      </c>
    </row>
    <row r="127" customFormat="false" ht="14.5" hidden="false" customHeight="false" outlineLevel="0" collapsed="false">
      <c r="A127" s="0" t="s">
        <v>126</v>
      </c>
      <c r="B127" s="2" t="e">
        <f aca="false">vvv(A127)</f>
        <v>#VALUE!</v>
      </c>
    </row>
    <row r="128" customFormat="false" ht="14.5" hidden="false" customHeight="false" outlineLevel="0" collapsed="false">
      <c r="A128" s="0" t="s">
        <v>127</v>
      </c>
      <c r="B128" s="2" t="e">
        <f aca="false">vvv(A128)</f>
        <v>#VALUE!</v>
      </c>
    </row>
    <row r="129" customFormat="false" ht="14.5" hidden="false" customHeight="false" outlineLevel="0" collapsed="false">
      <c r="A129" s="0" t="s">
        <v>128</v>
      </c>
      <c r="B129" s="2" t="e">
        <f aca="false">vvv(A129)</f>
        <v>#VALUE!</v>
      </c>
    </row>
    <row r="130" customFormat="false" ht="14.5" hidden="false" customHeight="false" outlineLevel="0" collapsed="false">
      <c r="A130" s="0" t="s">
        <v>129</v>
      </c>
      <c r="B130" s="2" t="e">
        <f aca="false">vvv(A130)</f>
        <v>#VALUE!</v>
      </c>
    </row>
    <row r="131" customFormat="false" ht="14.5" hidden="false" customHeight="false" outlineLevel="0" collapsed="false">
      <c r="A131" s="0" t="s">
        <v>130</v>
      </c>
      <c r="B131" s="2" t="e">
        <f aca="false">vvv(A131)</f>
        <v>#VALUE!</v>
      </c>
    </row>
    <row r="132" customFormat="false" ht="14.5" hidden="false" customHeight="false" outlineLevel="0" collapsed="false">
      <c r="A132" s="0" t="s">
        <v>131</v>
      </c>
      <c r="B132" s="2" t="e">
        <f aca="false">vvv(A132)</f>
        <v>#VALUE!</v>
      </c>
    </row>
    <row r="133" customFormat="false" ht="14.5" hidden="false" customHeight="false" outlineLevel="0" collapsed="false">
      <c r="A133" s="0" t="s">
        <v>132</v>
      </c>
      <c r="B133" s="2" t="e">
        <f aca="false">vvv(A133)</f>
        <v>#VALUE!</v>
      </c>
    </row>
    <row r="134" customFormat="false" ht="14.5" hidden="false" customHeight="false" outlineLevel="0" collapsed="false">
      <c r="A134" s="0" t="s">
        <v>133</v>
      </c>
      <c r="B134" s="2" t="e">
        <f aca="false">vvv(A134)</f>
        <v>#VALUE!</v>
      </c>
    </row>
    <row r="135" customFormat="false" ht="14.5" hidden="false" customHeight="false" outlineLevel="0" collapsed="false">
      <c r="A135" s="0" t="s">
        <v>134</v>
      </c>
      <c r="B135" s="2" t="e">
        <f aca="false">vvv(A135)</f>
        <v>#VALUE!</v>
      </c>
    </row>
    <row r="136" customFormat="false" ht="14.5" hidden="false" customHeight="false" outlineLevel="0" collapsed="false">
      <c r="A136" s="0" t="s">
        <v>135</v>
      </c>
      <c r="B136" s="2" t="e">
        <f aca="false">vvv(A136)</f>
        <v>#VALUE!</v>
      </c>
    </row>
    <row r="137" customFormat="false" ht="14.5" hidden="false" customHeight="false" outlineLevel="0" collapsed="false">
      <c r="A137" s="0" t="s">
        <v>136</v>
      </c>
      <c r="B137" s="2" t="e">
        <f aca="false">vvv(A137)</f>
        <v>#VALUE!</v>
      </c>
    </row>
    <row r="138" customFormat="false" ht="14.5" hidden="false" customHeight="false" outlineLevel="0" collapsed="false">
      <c r="A138" s="0" t="s">
        <v>137</v>
      </c>
      <c r="B138" s="2" t="e">
        <f aca="false">vvv(A138)</f>
        <v>#VALUE!</v>
      </c>
    </row>
    <row r="139" customFormat="false" ht="14.5" hidden="false" customHeight="false" outlineLevel="0" collapsed="false">
      <c r="A139" s="0" t="s">
        <v>138</v>
      </c>
      <c r="B139" s="2" t="e">
        <f aca="false">vvv(A139)</f>
        <v>#VALUE!</v>
      </c>
    </row>
    <row r="140" customFormat="false" ht="14.5" hidden="false" customHeight="false" outlineLevel="0" collapsed="false">
      <c r="A140" s="0" t="s">
        <v>139</v>
      </c>
      <c r="B140" s="2" t="e">
        <f aca="false">vvv(A140)</f>
        <v>#VALUE!</v>
      </c>
    </row>
    <row r="141" customFormat="false" ht="14.5" hidden="false" customHeight="false" outlineLevel="0" collapsed="false">
      <c r="A141" s="0" t="s">
        <v>140</v>
      </c>
      <c r="B141" s="2" t="e">
        <f aca="false">vvv(A141)</f>
        <v>#VALUE!</v>
      </c>
    </row>
    <row r="142" customFormat="false" ht="14.5" hidden="false" customHeight="false" outlineLevel="0" collapsed="false">
      <c r="A142" s="0" t="s">
        <v>141</v>
      </c>
      <c r="B142" s="2" t="e">
        <f aca="false">vvv(A142)</f>
        <v>#VALUE!</v>
      </c>
    </row>
    <row r="143" customFormat="false" ht="14.5" hidden="false" customHeight="false" outlineLevel="0" collapsed="false">
      <c r="A143" s="0" t="s">
        <v>142</v>
      </c>
      <c r="B143" s="2" t="e">
        <f aca="false">vvv(A143)</f>
        <v>#VALUE!</v>
      </c>
    </row>
    <row r="144" customFormat="false" ht="14.5" hidden="false" customHeight="false" outlineLevel="0" collapsed="false">
      <c r="A144" s="0" t="s">
        <v>143</v>
      </c>
      <c r="B144" s="2" t="e">
        <f aca="false">vvv(A144)</f>
        <v>#VALUE!</v>
      </c>
    </row>
    <row r="145" customFormat="false" ht="14.5" hidden="false" customHeight="false" outlineLevel="0" collapsed="false">
      <c r="A145" s="0" t="s">
        <v>144</v>
      </c>
      <c r="B145" s="2" t="e">
        <f aca="false">vvv(A145)</f>
        <v>#VALUE!</v>
      </c>
    </row>
    <row r="146" customFormat="false" ht="14.5" hidden="false" customHeight="false" outlineLevel="0" collapsed="false">
      <c r="A146" s="0" t="s">
        <v>145</v>
      </c>
      <c r="B146" s="2" t="e">
        <f aca="false">vvv(A146)</f>
        <v>#VALUE!</v>
      </c>
    </row>
    <row r="147" customFormat="false" ht="14.5" hidden="false" customHeight="false" outlineLevel="0" collapsed="false">
      <c r="A147" s="0" t="s">
        <v>146</v>
      </c>
      <c r="B147" s="2" t="e">
        <f aca="false">vvv(A147)</f>
        <v>#VALUE!</v>
      </c>
    </row>
    <row r="148" customFormat="false" ht="14.5" hidden="false" customHeight="false" outlineLevel="0" collapsed="false">
      <c r="A148" s="0" t="s">
        <v>147</v>
      </c>
      <c r="B148" s="2" t="e">
        <f aca="false">vvv(A148)</f>
        <v>#VALUE!</v>
      </c>
    </row>
    <row r="149" customFormat="false" ht="14.5" hidden="false" customHeight="false" outlineLevel="0" collapsed="false">
      <c r="A149" s="0" t="s">
        <v>148</v>
      </c>
      <c r="B149" s="2" t="e">
        <f aca="false">vvv(A149)</f>
        <v>#VALUE!</v>
      </c>
    </row>
    <row r="150" customFormat="false" ht="14.5" hidden="false" customHeight="false" outlineLevel="0" collapsed="false">
      <c r="A150" s="0" t="s">
        <v>149</v>
      </c>
      <c r="B150" s="2" t="e">
        <f aca="false">vvv(A150)</f>
        <v>#VALUE!</v>
      </c>
    </row>
    <row r="151" customFormat="false" ht="14.5" hidden="false" customHeight="false" outlineLevel="0" collapsed="false">
      <c r="A151" s="0" t="s">
        <v>150</v>
      </c>
      <c r="B151" s="2" t="e">
        <f aca="false">vvv(A151)</f>
        <v>#VALUE!</v>
      </c>
    </row>
    <row r="152" customFormat="false" ht="14.5" hidden="false" customHeight="false" outlineLevel="0" collapsed="false">
      <c r="A152" s="0" t="s">
        <v>151</v>
      </c>
      <c r="B152" s="2" t="e">
        <f aca="false">vvv(A152)</f>
        <v>#VALUE!</v>
      </c>
    </row>
    <row r="153" customFormat="false" ht="14.5" hidden="false" customHeight="false" outlineLevel="0" collapsed="false">
      <c r="A153" s="0" t="s">
        <v>152</v>
      </c>
      <c r="B153" s="2" t="e">
        <f aca="false">vvv(A153)</f>
        <v>#VALUE!</v>
      </c>
    </row>
    <row r="154" customFormat="false" ht="14.5" hidden="false" customHeight="false" outlineLevel="0" collapsed="false">
      <c r="A154" s="0" t="s">
        <v>153</v>
      </c>
      <c r="B154" s="2" t="e">
        <f aca="false">vvv(A154)</f>
        <v>#VALUE!</v>
      </c>
    </row>
    <row r="155" customFormat="false" ht="14.5" hidden="false" customHeight="false" outlineLevel="0" collapsed="false">
      <c r="A155" s="0" t="s">
        <v>154</v>
      </c>
      <c r="B155" s="2" t="e">
        <f aca="false">vvv(A155)</f>
        <v>#VALUE!</v>
      </c>
    </row>
    <row r="156" customFormat="false" ht="14.5" hidden="false" customHeight="false" outlineLevel="0" collapsed="false">
      <c r="A156" s="0" t="s">
        <v>155</v>
      </c>
      <c r="B156" s="2" t="e">
        <f aca="false">vvv(A156)</f>
        <v>#VALUE!</v>
      </c>
    </row>
    <row r="157" customFormat="false" ht="14.5" hidden="false" customHeight="false" outlineLevel="0" collapsed="false">
      <c r="A157" s="0" t="s">
        <v>156</v>
      </c>
      <c r="B157" s="2" t="e">
        <f aca="false">vvv(A157)</f>
        <v>#VALUE!</v>
      </c>
    </row>
    <row r="158" customFormat="false" ht="14.5" hidden="false" customHeight="false" outlineLevel="0" collapsed="false">
      <c r="A158" s="0" t="s">
        <v>157</v>
      </c>
      <c r="B158" s="2" t="e">
        <f aca="false">vvv(A158)</f>
        <v>#VALUE!</v>
      </c>
    </row>
    <row r="159" customFormat="false" ht="14.5" hidden="false" customHeight="false" outlineLevel="0" collapsed="false">
      <c r="A159" s="0" t="s">
        <v>158</v>
      </c>
      <c r="B159" s="2" t="e">
        <f aca="false">vvv(A159)</f>
        <v>#VALUE!</v>
      </c>
    </row>
    <row r="160" customFormat="false" ht="14.5" hidden="false" customHeight="false" outlineLevel="0" collapsed="false">
      <c r="A160" s="0" t="s">
        <v>159</v>
      </c>
      <c r="B160" s="2" t="e">
        <f aca="false">vvv(A160)</f>
        <v>#VALUE!</v>
      </c>
    </row>
    <row r="161" customFormat="false" ht="14.5" hidden="false" customHeight="false" outlineLevel="0" collapsed="false">
      <c r="A161" s="0" t="s">
        <v>160</v>
      </c>
      <c r="B161" s="2" t="e">
        <f aca="false">vvv(A161)</f>
        <v>#VALUE!</v>
      </c>
    </row>
    <row r="162" customFormat="false" ht="14.5" hidden="false" customHeight="false" outlineLevel="0" collapsed="false">
      <c r="A162" s="0" t="s">
        <v>161</v>
      </c>
      <c r="B162" s="2" t="e">
        <f aca="false">vvv(A162)</f>
        <v>#VALUE!</v>
      </c>
    </row>
    <row r="163" customFormat="false" ht="14.5" hidden="false" customHeight="false" outlineLevel="0" collapsed="false">
      <c r="A163" s="0" t="s">
        <v>162</v>
      </c>
      <c r="B163" s="2" t="e">
        <f aca="false">vvv(A163)</f>
        <v>#VALUE!</v>
      </c>
    </row>
    <row r="164" customFormat="false" ht="14.5" hidden="false" customHeight="false" outlineLevel="0" collapsed="false">
      <c r="A164" s="0" t="s">
        <v>163</v>
      </c>
      <c r="B164" s="2" t="e">
        <f aca="false">vvv(A164)</f>
        <v>#VALUE!</v>
      </c>
    </row>
    <row r="165" customFormat="false" ht="14.5" hidden="false" customHeight="false" outlineLevel="0" collapsed="false">
      <c r="A165" s="0" t="s">
        <v>164</v>
      </c>
      <c r="B165" s="2" t="e">
        <f aca="false">vvv(A165)</f>
        <v>#VALUE!</v>
      </c>
    </row>
    <row r="166" customFormat="false" ht="14.5" hidden="false" customHeight="false" outlineLevel="0" collapsed="false">
      <c r="A166" s="0" t="s">
        <v>165</v>
      </c>
      <c r="B166" s="2" t="e">
        <f aca="false">vvv(A166)</f>
        <v>#VALUE!</v>
      </c>
    </row>
    <row r="167" customFormat="false" ht="14.5" hidden="false" customHeight="false" outlineLevel="0" collapsed="false">
      <c r="A167" s="0" t="s">
        <v>166</v>
      </c>
      <c r="B167" s="2" t="e">
        <f aca="false">vvv(A167)</f>
        <v>#VALUE!</v>
      </c>
    </row>
    <row r="168" customFormat="false" ht="14.5" hidden="false" customHeight="false" outlineLevel="0" collapsed="false">
      <c r="A168" s="0" t="s">
        <v>167</v>
      </c>
      <c r="B168" s="2" t="e">
        <f aca="false">vvv(A168)</f>
        <v>#VALUE!</v>
      </c>
    </row>
    <row r="169" customFormat="false" ht="14.5" hidden="false" customHeight="false" outlineLevel="0" collapsed="false">
      <c r="A169" s="0" t="s">
        <v>168</v>
      </c>
      <c r="B169" s="2" t="e">
        <f aca="false">vvv(A169)</f>
        <v>#VALUE!</v>
      </c>
    </row>
    <row r="170" customFormat="false" ht="14.5" hidden="false" customHeight="false" outlineLevel="0" collapsed="false">
      <c r="A170" s="0" t="s">
        <v>169</v>
      </c>
      <c r="B170" s="2" t="e">
        <f aca="false">vvv(A170)</f>
        <v>#VALUE!</v>
      </c>
    </row>
    <row r="171" customFormat="false" ht="14.5" hidden="false" customHeight="false" outlineLevel="0" collapsed="false">
      <c r="A171" s="0" t="s">
        <v>170</v>
      </c>
      <c r="B171" s="2" t="e">
        <f aca="false">vvv(A171)</f>
        <v>#VALUE!</v>
      </c>
    </row>
    <row r="172" customFormat="false" ht="14.5" hidden="false" customHeight="false" outlineLevel="0" collapsed="false">
      <c r="A172" s="0" t="s">
        <v>171</v>
      </c>
      <c r="B172" s="2" t="e">
        <f aca="false">vvv(A172)</f>
        <v>#VALUE!</v>
      </c>
    </row>
    <row r="173" customFormat="false" ht="14.5" hidden="false" customHeight="false" outlineLevel="0" collapsed="false">
      <c r="A173" s="0" t="s">
        <v>172</v>
      </c>
      <c r="B173" s="2" t="e">
        <f aca="false">vvv(A173)</f>
        <v>#VALUE!</v>
      </c>
    </row>
    <row r="174" customFormat="false" ht="14.5" hidden="false" customHeight="false" outlineLevel="0" collapsed="false">
      <c r="A174" s="0" t="s">
        <v>173</v>
      </c>
      <c r="B174" s="2" t="e">
        <f aca="false">vvv(A174)</f>
        <v>#VALUE!</v>
      </c>
    </row>
    <row r="175" customFormat="false" ht="14.5" hidden="false" customHeight="false" outlineLevel="0" collapsed="false">
      <c r="A175" s="0" t="s">
        <v>174</v>
      </c>
      <c r="B175" s="2" t="e">
        <f aca="false">vvv(A175)</f>
        <v>#VALUE!</v>
      </c>
    </row>
    <row r="176" customFormat="false" ht="14.5" hidden="false" customHeight="false" outlineLevel="0" collapsed="false">
      <c r="A176" s="0" t="s">
        <v>175</v>
      </c>
      <c r="B176" s="2" t="e">
        <f aca="false">vvv(A176)</f>
        <v>#VALUE!</v>
      </c>
    </row>
    <row r="177" customFormat="false" ht="14.5" hidden="false" customHeight="false" outlineLevel="0" collapsed="false">
      <c r="A177" s="0" t="s">
        <v>176</v>
      </c>
      <c r="B177" s="2" t="e">
        <f aca="false">vvv(A177)</f>
        <v>#VALUE!</v>
      </c>
    </row>
    <row r="178" customFormat="false" ht="14.5" hidden="false" customHeight="false" outlineLevel="0" collapsed="false">
      <c r="A178" s="0" t="s">
        <v>177</v>
      </c>
      <c r="B178" s="2" t="e">
        <f aca="false">vvv(A178)</f>
        <v>#VALUE!</v>
      </c>
    </row>
    <row r="179" customFormat="false" ht="14.5" hidden="false" customHeight="false" outlineLevel="0" collapsed="false">
      <c r="A179" s="0" t="s">
        <v>178</v>
      </c>
      <c r="B179" s="2" t="e">
        <f aca="false">vvv(A179)</f>
        <v>#VALUE!</v>
      </c>
    </row>
    <row r="180" customFormat="false" ht="14.5" hidden="false" customHeight="false" outlineLevel="0" collapsed="false">
      <c r="A180" s="0" t="s">
        <v>179</v>
      </c>
      <c r="B180" s="2" t="e">
        <f aca="false">vvv(A180)</f>
        <v>#VALUE!</v>
      </c>
    </row>
    <row r="181" customFormat="false" ht="14.5" hidden="false" customHeight="false" outlineLevel="0" collapsed="false">
      <c r="A181" s="0" t="s">
        <v>180</v>
      </c>
      <c r="B181" s="2" t="e">
        <f aca="false">vvv(A181)</f>
        <v>#VALUE!</v>
      </c>
    </row>
    <row r="182" customFormat="false" ht="14.5" hidden="false" customHeight="false" outlineLevel="0" collapsed="false">
      <c r="A182" s="0" t="s">
        <v>181</v>
      </c>
      <c r="B182" s="2" t="e">
        <f aca="false">vvv(A182)</f>
        <v>#VALUE!</v>
      </c>
    </row>
    <row r="183" customFormat="false" ht="14.5" hidden="false" customHeight="false" outlineLevel="0" collapsed="false">
      <c r="A183" s="0" t="s">
        <v>182</v>
      </c>
      <c r="B183" s="2" t="e">
        <f aca="false">vvv(A183)</f>
        <v>#VALUE!</v>
      </c>
    </row>
    <row r="184" customFormat="false" ht="14.5" hidden="false" customHeight="false" outlineLevel="0" collapsed="false">
      <c r="A184" s="0" t="s">
        <v>183</v>
      </c>
      <c r="B184" s="2" t="e">
        <f aca="false">vvv(A184)</f>
        <v>#VALUE!</v>
      </c>
    </row>
    <row r="185" customFormat="false" ht="14.5" hidden="false" customHeight="false" outlineLevel="0" collapsed="false">
      <c r="A185" s="0" t="s">
        <v>184</v>
      </c>
      <c r="B185" s="2" t="e">
        <f aca="false">vvv(A185)</f>
        <v>#VALUE!</v>
      </c>
    </row>
    <row r="186" customFormat="false" ht="14.5" hidden="false" customHeight="false" outlineLevel="0" collapsed="false">
      <c r="A186" s="0" t="s">
        <v>185</v>
      </c>
      <c r="B186" s="2" t="e">
        <f aca="false">vvv(A186)</f>
        <v>#VALUE!</v>
      </c>
    </row>
    <row r="187" customFormat="false" ht="14.5" hidden="false" customHeight="false" outlineLevel="0" collapsed="false">
      <c r="A187" s="0" t="s">
        <v>186</v>
      </c>
      <c r="B187" s="2" t="e">
        <f aca="false">vvv(A187)</f>
        <v>#VALUE!</v>
      </c>
    </row>
    <row r="188" customFormat="false" ht="14.5" hidden="false" customHeight="false" outlineLevel="0" collapsed="false">
      <c r="A188" s="0" t="s">
        <v>187</v>
      </c>
      <c r="B188" s="2" t="e">
        <f aca="false">vvv(A188)</f>
        <v>#VALUE!</v>
      </c>
    </row>
    <row r="189" customFormat="false" ht="14.5" hidden="false" customHeight="false" outlineLevel="0" collapsed="false">
      <c r="A189" s="0" t="s">
        <v>188</v>
      </c>
      <c r="B189" s="2" t="e">
        <f aca="false">vvv(A189)</f>
        <v>#VALUE!</v>
      </c>
    </row>
    <row r="190" customFormat="false" ht="14.5" hidden="false" customHeight="false" outlineLevel="0" collapsed="false">
      <c r="A190" s="0" t="s">
        <v>189</v>
      </c>
      <c r="B190" s="2" t="e">
        <f aca="false">vvv(A190)</f>
        <v>#VALUE!</v>
      </c>
    </row>
    <row r="191" customFormat="false" ht="14.5" hidden="false" customHeight="false" outlineLevel="0" collapsed="false">
      <c r="A191" s="0" t="s">
        <v>190</v>
      </c>
      <c r="B191" s="2" t="e">
        <f aca="false">vvv(A191)</f>
        <v>#VALUE!</v>
      </c>
    </row>
    <row r="192" customFormat="false" ht="14.5" hidden="false" customHeight="false" outlineLevel="0" collapsed="false">
      <c r="A192" s="0" t="s">
        <v>191</v>
      </c>
      <c r="B192" s="2" t="e">
        <f aca="false">vvv(A192)</f>
        <v>#VALUE!</v>
      </c>
    </row>
    <row r="193" customFormat="false" ht="14.5" hidden="false" customHeight="false" outlineLevel="0" collapsed="false">
      <c r="A193" s="0" t="s">
        <v>192</v>
      </c>
      <c r="B193" s="2" t="e">
        <f aca="false">vvv(A193)</f>
        <v>#VALUE!</v>
      </c>
    </row>
    <row r="194" customFormat="false" ht="14.5" hidden="false" customHeight="false" outlineLevel="0" collapsed="false">
      <c r="A194" s="0" t="s">
        <v>193</v>
      </c>
      <c r="B194" s="2" t="e">
        <f aca="false">vvv(A194)</f>
        <v>#VALUE!</v>
      </c>
    </row>
    <row r="195" customFormat="false" ht="14.5" hidden="false" customHeight="false" outlineLevel="0" collapsed="false">
      <c r="A195" s="0" t="s">
        <v>194</v>
      </c>
      <c r="B195" s="2" t="e">
        <f aca="false">vvv(A195)</f>
        <v>#VALUE!</v>
      </c>
    </row>
    <row r="196" customFormat="false" ht="14.5" hidden="false" customHeight="false" outlineLevel="0" collapsed="false">
      <c r="A196" s="0" t="s">
        <v>195</v>
      </c>
      <c r="B196" s="2" t="e">
        <f aca="false">vvv(A196)</f>
        <v>#VALUE!</v>
      </c>
    </row>
    <row r="197" customFormat="false" ht="14.5" hidden="false" customHeight="false" outlineLevel="0" collapsed="false">
      <c r="A197" s="0" t="s">
        <v>196</v>
      </c>
      <c r="B197" s="2" t="e">
        <f aca="false">vvv(A197)</f>
        <v>#VALUE!</v>
      </c>
    </row>
    <row r="198" customFormat="false" ht="14.5" hidden="false" customHeight="false" outlineLevel="0" collapsed="false">
      <c r="A198" s="0" t="s">
        <v>197</v>
      </c>
      <c r="B198" s="2" t="e">
        <f aca="false">vvv(A198)</f>
        <v>#VALUE!</v>
      </c>
    </row>
    <row r="199" customFormat="false" ht="14.5" hidden="false" customHeight="false" outlineLevel="0" collapsed="false">
      <c r="A199" s="0" t="s">
        <v>198</v>
      </c>
      <c r="B199" s="2" t="e">
        <f aca="false">vvv(A199)</f>
        <v>#VALUE!</v>
      </c>
    </row>
    <row r="200" customFormat="false" ht="14.5" hidden="false" customHeight="false" outlineLevel="0" collapsed="false">
      <c r="A200" s="0" t="s">
        <v>199</v>
      </c>
      <c r="B200" s="2" t="e">
        <f aca="false">vvv(A200)</f>
        <v>#VALUE!</v>
      </c>
    </row>
    <row r="201" customFormat="false" ht="14.5" hidden="false" customHeight="false" outlineLevel="0" collapsed="false">
      <c r="A201" s="0" t="s">
        <v>200</v>
      </c>
      <c r="B201" s="2" t="e">
        <f aca="false">vvv(A201)</f>
        <v>#VALUE!</v>
      </c>
    </row>
    <row r="202" customFormat="false" ht="14.5" hidden="false" customHeight="false" outlineLevel="0" collapsed="false">
      <c r="A202" s="0" t="s">
        <v>201</v>
      </c>
      <c r="B202" s="2" t="e">
        <f aca="false">vvv(A202)</f>
        <v>#VALUE!</v>
      </c>
    </row>
    <row r="203" customFormat="false" ht="14.5" hidden="false" customHeight="false" outlineLevel="0" collapsed="false">
      <c r="A203" s="0" t="s">
        <v>202</v>
      </c>
      <c r="B203" s="2" t="e">
        <f aca="false">vvv(A203)</f>
        <v>#VALUE!</v>
      </c>
    </row>
    <row r="204" customFormat="false" ht="14.5" hidden="false" customHeight="false" outlineLevel="0" collapsed="false">
      <c r="A204" s="0" t="s">
        <v>203</v>
      </c>
      <c r="B204" s="2" t="e">
        <f aca="false">vvv(A204)</f>
        <v>#VALUE!</v>
      </c>
    </row>
    <row r="205" customFormat="false" ht="14.5" hidden="false" customHeight="false" outlineLevel="0" collapsed="false">
      <c r="A205" s="0" t="s">
        <v>204</v>
      </c>
      <c r="B205" s="2" t="e">
        <f aca="false">vvv(A205)</f>
        <v>#VALUE!</v>
      </c>
    </row>
    <row r="206" customFormat="false" ht="14.5" hidden="false" customHeight="false" outlineLevel="0" collapsed="false">
      <c r="A206" s="0" t="s">
        <v>205</v>
      </c>
      <c r="B206" s="2" t="e">
        <f aca="false">vvv(A206)</f>
        <v>#VALUE!</v>
      </c>
    </row>
    <row r="207" customFormat="false" ht="14.5" hidden="false" customHeight="false" outlineLevel="0" collapsed="false">
      <c r="A207" s="0" t="s">
        <v>206</v>
      </c>
      <c r="B207" s="2" t="e">
        <f aca="false">vvv(A207)</f>
        <v>#VALUE!</v>
      </c>
    </row>
    <row r="208" customFormat="false" ht="14.5" hidden="false" customHeight="false" outlineLevel="0" collapsed="false">
      <c r="A208" s="0" t="s">
        <v>207</v>
      </c>
      <c r="B208" s="2" t="e">
        <f aca="false">vvv(A208)</f>
        <v>#VALUE!</v>
      </c>
    </row>
    <row r="209" customFormat="false" ht="14.5" hidden="false" customHeight="false" outlineLevel="0" collapsed="false">
      <c r="A209" s="0" t="s">
        <v>208</v>
      </c>
      <c r="B209" s="2" t="e">
        <f aca="false">vvv(A209)</f>
        <v>#VALUE!</v>
      </c>
    </row>
    <row r="210" customFormat="false" ht="14.5" hidden="false" customHeight="false" outlineLevel="0" collapsed="false">
      <c r="A210" s="0" t="s">
        <v>209</v>
      </c>
      <c r="B210" s="2" t="e">
        <f aca="false">vvv(A210)</f>
        <v>#VALUE!</v>
      </c>
    </row>
    <row r="211" customFormat="false" ht="14.5" hidden="false" customHeight="false" outlineLevel="0" collapsed="false">
      <c r="A211" s="0" t="s">
        <v>210</v>
      </c>
      <c r="B211" s="2" t="e">
        <f aca="false">vvv(A211)</f>
        <v>#VALUE!</v>
      </c>
    </row>
    <row r="212" customFormat="false" ht="14.5" hidden="false" customHeight="false" outlineLevel="0" collapsed="false">
      <c r="A212" s="0" t="s">
        <v>211</v>
      </c>
      <c r="B212" s="2" t="e">
        <f aca="false">vvv(A212)</f>
        <v>#VALUE!</v>
      </c>
    </row>
    <row r="213" customFormat="false" ht="14.5" hidden="false" customHeight="false" outlineLevel="0" collapsed="false">
      <c r="A213" s="0" t="s">
        <v>212</v>
      </c>
      <c r="B213" s="2" t="e">
        <f aca="false">vvv(A213)</f>
        <v>#VALUE!</v>
      </c>
    </row>
    <row r="214" customFormat="false" ht="14.5" hidden="false" customHeight="false" outlineLevel="0" collapsed="false">
      <c r="A214" s="0" t="s">
        <v>213</v>
      </c>
      <c r="B214" s="2" t="e">
        <f aca="false">vvv(A214)</f>
        <v>#VALUE!</v>
      </c>
    </row>
    <row r="215" customFormat="false" ht="14.5" hidden="false" customHeight="false" outlineLevel="0" collapsed="false">
      <c r="A215" s="0" t="s">
        <v>214</v>
      </c>
      <c r="B215" s="2" t="e">
        <f aca="false">vvv(A215)</f>
        <v>#VALUE!</v>
      </c>
    </row>
    <row r="216" customFormat="false" ht="14.5" hidden="false" customHeight="false" outlineLevel="0" collapsed="false">
      <c r="A216" s="0" t="s">
        <v>215</v>
      </c>
      <c r="B216" s="2" t="e">
        <f aca="false">vvv(A216)</f>
        <v>#VALUE!</v>
      </c>
    </row>
    <row r="217" customFormat="false" ht="14.5" hidden="false" customHeight="false" outlineLevel="0" collapsed="false">
      <c r="A217" s="0" t="s">
        <v>216</v>
      </c>
      <c r="B217" s="2" t="e">
        <f aca="false">vvv(A217)</f>
        <v>#VALUE!</v>
      </c>
    </row>
    <row r="218" customFormat="false" ht="14.5" hidden="false" customHeight="false" outlineLevel="0" collapsed="false">
      <c r="A218" s="0" t="s">
        <v>217</v>
      </c>
      <c r="B218" s="2" t="e">
        <f aca="false">vvv(A218)</f>
        <v>#VALUE!</v>
      </c>
    </row>
    <row r="219" customFormat="false" ht="14.5" hidden="false" customHeight="false" outlineLevel="0" collapsed="false">
      <c r="A219" s="0" t="s">
        <v>218</v>
      </c>
      <c r="B219" s="2" t="e">
        <f aca="false">vvv(A219)</f>
        <v>#VALUE!</v>
      </c>
    </row>
    <row r="220" customFormat="false" ht="14.5" hidden="false" customHeight="false" outlineLevel="0" collapsed="false">
      <c r="A220" s="0" t="s">
        <v>219</v>
      </c>
      <c r="B220" s="2" t="e">
        <f aca="false">vvv(A220)</f>
        <v>#VALUE!</v>
      </c>
    </row>
    <row r="221" customFormat="false" ht="14.5" hidden="false" customHeight="false" outlineLevel="0" collapsed="false">
      <c r="A221" s="0" t="s">
        <v>220</v>
      </c>
      <c r="B221" s="2" t="e">
        <f aca="false">vvv(A221)</f>
        <v>#VALUE!</v>
      </c>
    </row>
    <row r="222" customFormat="false" ht="14.5" hidden="false" customHeight="false" outlineLevel="0" collapsed="false">
      <c r="A222" s="0" t="s">
        <v>221</v>
      </c>
      <c r="B222" s="2" t="e">
        <f aca="false">vvv(A222)</f>
        <v>#VALUE!</v>
      </c>
    </row>
    <row r="223" customFormat="false" ht="14.5" hidden="false" customHeight="false" outlineLevel="0" collapsed="false">
      <c r="A223" s="0" t="s">
        <v>222</v>
      </c>
      <c r="B223" s="2" t="e">
        <f aca="false">vvv(A223)</f>
        <v>#VALUE!</v>
      </c>
    </row>
    <row r="224" customFormat="false" ht="14.5" hidden="false" customHeight="false" outlineLevel="0" collapsed="false">
      <c r="A224" s="0" t="s">
        <v>223</v>
      </c>
      <c r="B224" s="2" t="e">
        <f aca="false">vvv(A224)</f>
        <v>#VALUE!</v>
      </c>
    </row>
    <row r="225" customFormat="false" ht="14.5" hidden="false" customHeight="false" outlineLevel="0" collapsed="false">
      <c r="A225" s="0" t="s">
        <v>224</v>
      </c>
      <c r="B225" s="2" t="e">
        <f aca="false">vvv(A225)</f>
        <v>#VALUE!</v>
      </c>
    </row>
    <row r="226" customFormat="false" ht="14.5" hidden="false" customHeight="false" outlineLevel="0" collapsed="false">
      <c r="A226" s="0" t="s">
        <v>225</v>
      </c>
      <c r="B226" s="2" t="e">
        <f aca="false">vvv(A226)</f>
        <v>#VALUE!</v>
      </c>
    </row>
    <row r="227" customFormat="false" ht="14.5" hidden="false" customHeight="false" outlineLevel="0" collapsed="false">
      <c r="A227" s="0" t="s">
        <v>226</v>
      </c>
      <c r="B227" s="2" t="e">
        <f aca="false">vvv(A227)</f>
        <v>#VALUE!</v>
      </c>
    </row>
    <row r="228" customFormat="false" ht="14.5" hidden="false" customHeight="false" outlineLevel="0" collapsed="false">
      <c r="A228" s="0" t="s">
        <v>227</v>
      </c>
      <c r="B228" s="2" t="e">
        <f aca="false">vvv(A228)</f>
        <v>#VALUE!</v>
      </c>
    </row>
    <row r="229" customFormat="false" ht="14.5" hidden="false" customHeight="false" outlineLevel="0" collapsed="false">
      <c r="A229" s="0" t="s">
        <v>228</v>
      </c>
      <c r="B229" s="2" t="e">
        <f aca="false">vvv(A229)</f>
        <v>#VALUE!</v>
      </c>
    </row>
    <row r="230" customFormat="false" ht="14.5" hidden="false" customHeight="false" outlineLevel="0" collapsed="false">
      <c r="A230" s="0" t="s">
        <v>229</v>
      </c>
      <c r="B230" s="2" t="e">
        <f aca="false">vvv(A230)</f>
        <v>#VALUE!</v>
      </c>
    </row>
    <row r="231" customFormat="false" ht="14.5" hidden="false" customHeight="false" outlineLevel="0" collapsed="false">
      <c r="A231" s="0" t="s">
        <v>230</v>
      </c>
      <c r="B231" s="2" t="e">
        <f aca="false">vvv(A231)</f>
        <v>#VALUE!</v>
      </c>
    </row>
    <row r="232" customFormat="false" ht="14.5" hidden="false" customHeight="false" outlineLevel="0" collapsed="false">
      <c r="A232" s="0" t="s">
        <v>231</v>
      </c>
      <c r="B232" s="2" t="e">
        <f aca="false">vvv(A232)</f>
        <v>#VALUE!</v>
      </c>
    </row>
    <row r="233" customFormat="false" ht="14.5" hidden="false" customHeight="false" outlineLevel="0" collapsed="false">
      <c r="A233" s="0" t="s">
        <v>232</v>
      </c>
      <c r="B233" s="2" t="e">
        <f aca="false">vvv(A233)</f>
        <v>#VALUE!</v>
      </c>
    </row>
    <row r="234" customFormat="false" ht="14.5" hidden="false" customHeight="false" outlineLevel="0" collapsed="false">
      <c r="A234" s="0" t="s">
        <v>233</v>
      </c>
      <c r="B234" s="2" t="e">
        <f aca="false">vvv(A234)</f>
        <v>#VALUE!</v>
      </c>
    </row>
    <row r="235" customFormat="false" ht="14.5" hidden="false" customHeight="false" outlineLevel="0" collapsed="false">
      <c r="A235" s="0" t="s">
        <v>234</v>
      </c>
      <c r="B235" s="2" t="e">
        <f aca="false">vvv(A235)</f>
        <v>#VALUE!</v>
      </c>
    </row>
    <row r="236" customFormat="false" ht="14.5" hidden="false" customHeight="false" outlineLevel="0" collapsed="false">
      <c r="A236" s="0" t="s">
        <v>235</v>
      </c>
      <c r="B236" s="2" t="e">
        <f aca="false">vvv(A236)</f>
        <v>#VALUE!</v>
      </c>
    </row>
    <row r="237" customFormat="false" ht="14.5" hidden="false" customHeight="false" outlineLevel="0" collapsed="false">
      <c r="A237" s="0" t="s">
        <v>236</v>
      </c>
      <c r="B237" s="2" t="e">
        <f aca="false">vvv(A237)</f>
        <v>#VALUE!</v>
      </c>
    </row>
    <row r="238" customFormat="false" ht="14.5" hidden="false" customHeight="false" outlineLevel="0" collapsed="false">
      <c r="A238" s="0" t="s">
        <v>237</v>
      </c>
      <c r="B238" s="2" t="e">
        <f aca="false">vvv(A238)</f>
        <v>#VALUE!</v>
      </c>
    </row>
    <row r="239" customFormat="false" ht="14.5" hidden="false" customHeight="false" outlineLevel="0" collapsed="false">
      <c r="A239" s="0" t="s">
        <v>238</v>
      </c>
      <c r="B239" s="2" t="e">
        <f aca="false">vvv(A239)</f>
        <v>#VALUE!</v>
      </c>
    </row>
    <row r="240" customFormat="false" ht="14.5" hidden="false" customHeight="false" outlineLevel="0" collapsed="false">
      <c r="A240" s="0" t="s">
        <v>239</v>
      </c>
      <c r="B240" s="2" t="e">
        <f aca="false">vvv(A240)</f>
        <v>#VALUE!</v>
      </c>
    </row>
    <row r="241" customFormat="false" ht="14.5" hidden="false" customHeight="false" outlineLevel="0" collapsed="false">
      <c r="A241" s="0" t="s">
        <v>240</v>
      </c>
      <c r="B241" s="2" t="e">
        <f aca="false">vvv(A241)</f>
        <v>#VALUE!</v>
      </c>
    </row>
    <row r="242" customFormat="false" ht="14.5" hidden="false" customHeight="false" outlineLevel="0" collapsed="false">
      <c r="A242" s="0" t="s">
        <v>241</v>
      </c>
      <c r="B242" s="2" t="e">
        <f aca="false">vvv(A242)</f>
        <v>#VALUE!</v>
      </c>
    </row>
    <row r="243" customFormat="false" ht="14.5" hidden="false" customHeight="false" outlineLevel="0" collapsed="false">
      <c r="A243" s="0" t="s">
        <v>242</v>
      </c>
      <c r="B243" s="2" t="e">
        <f aca="false">vvv(A243)</f>
        <v>#VALUE!</v>
      </c>
    </row>
    <row r="244" customFormat="false" ht="14.5" hidden="false" customHeight="false" outlineLevel="0" collapsed="false">
      <c r="A244" s="0" t="s">
        <v>243</v>
      </c>
      <c r="B244" s="2" t="e">
        <f aca="false">vvv(A244)</f>
        <v>#VALUE!</v>
      </c>
    </row>
    <row r="245" customFormat="false" ht="14.5" hidden="false" customHeight="false" outlineLevel="0" collapsed="false">
      <c r="A245" s="0" t="s">
        <v>244</v>
      </c>
      <c r="B245" s="2" t="e">
        <f aca="false">vvv(A245)</f>
        <v>#VALUE!</v>
      </c>
    </row>
    <row r="246" customFormat="false" ht="14.5" hidden="false" customHeight="false" outlineLevel="0" collapsed="false">
      <c r="A246" s="0" t="s">
        <v>245</v>
      </c>
      <c r="B246" s="2" t="e">
        <f aca="false">vvv(A246)</f>
        <v>#VALUE!</v>
      </c>
    </row>
    <row r="247" customFormat="false" ht="14.5" hidden="false" customHeight="false" outlineLevel="0" collapsed="false">
      <c r="A247" s="0" t="s">
        <v>246</v>
      </c>
      <c r="B247" s="2" t="e">
        <f aca="false">vvv(A247)</f>
        <v>#VALUE!</v>
      </c>
    </row>
    <row r="248" customFormat="false" ht="14.5" hidden="false" customHeight="false" outlineLevel="0" collapsed="false">
      <c r="A248" s="0" t="s">
        <v>247</v>
      </c>
      <c r="B248" s="2" t="e">
        <f aca="false">vvv(A248)</f>
        <v>#VALUE!</v>
      </c>
    </row>
    <row r="249" customFormat="false" ht="14.5" hidden="false" customHeight="false" outlineLevel="0" collapsed="false">
      <c r="A249" s="0" t="s">
        <v>248</v>
      </c>
      <c r="B249" s="2" t="e">
        <f aca="false">vvv(A249)</f>
        <v>#VALUE!</v>
      </c>
    </row>
    <row r="250" customFormat="false" ht="14.5" hidden="false" customHeight="false" outlineLevel="0" collapsed="false">
      <c r="A250" s="0" t="s">
        <v>249</v>
      </c>
      <c r="B250" s="2" t="e">
        <f aca="false">vvv(A25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2-08T12:29:05Z</dcterms:modified>
  <cp:revision>0</cp:revision>
  <dc:subject/>
  <dc:title/>
</cp:coreProperties>
</file>