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Level</t>
  </si>
  <si>
    <t xml:space="preserve">Powe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434816549571"/>
          <c:y val="0.00701971134946933"/>
          <c:w val="0.978825136612022"/>
          <c:h val="0.992980288650531"/>
        </c:manualLayout>
      </c:layout>
      <c:lineChart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Power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:$B$26</c:f>
              <c:numCache>
                <c:formatCode>General</c:formatCode>
                <c:ptCount val="25"/>
                <c:pt idx="0">
                  <c:v>1</c:v>
                </c:pt>
                <c:pt idx="1">
                  <c:v>1.69314718055995</c:v>
                </c:pt>
                <c:pt idx="2">
                  <c:v>2.09861228866811</c:v>
                </c:pt>
                <c:pt idx="3">
                  <c:v>2.38629436111989</c:v>
                </c:pt>
                <c:pt idx="4">
                  <c:v>2.6094379124341</c:v>
                </c:pt>
                <c:pt idx="5">
                  <c:v>2.79175946922806</c:v>
                </c:pt>
                <c:pt idx="6">
                  <c:v>2.94591014905531</c:v>
                </c:pt>
                <c:pt idx="7">
                  <c:v>3.07944154167984</c:v>
                </c:pt>
                <c:pt idx="8">
                  <c:v>3.19722457733622</c:v>
                </c:pt>
                <c:pt idx="9">
                  <c:v>3.30258509299405</c:v>
                </c:pt>
                <c:pt idx="10">
                  <c:v>3.39789527279837</c:v>
                </c:pt>
                <c:pt idx="11">
                  <c:v>3.484906649788</c:v>
                </c:pt>
                <c:pt idx="12">
                  <c:v>3.56494935746154</c:v>
                </c:pt>
                <c:pt idx="13">
                  <c:v>3.63905732961526</c:v>
                </c:pt>
                <c:pt idx="14">
                  <c:v>3.70805020110221</c:v>
                </c:pt>
                <c:pt idx="15">
                  <c:v>3.77258872223978</c:v>
                </c:pt>
                <c:pt idx="16">
                  <c:v>3.83321334405622</c:v>
                </c:pt>
                <c:pt idx="17">
                  <c:v>3.89037175789616</c:v>
                </c:pt>
                <c:pt idx="18">
                  <c:v>3.94443897916644</c:v>
                </c:pt>
                <c:pt idx="19">
                  <c:v>3.99573227355399</c:v>
                </c:pt>
                <c:pt idx="20">
                  <c:v>4.04452243772342</c:v>
                </c:pt>
                <c:pt idx="21">
                  <c:v>4.09104245335832</c:v>
                </c:pt>
                <c:pt idx="22">
                  <c:v>4.13549421592915</c:v>
                </c:pt>
                <c:pt idx="23">
                  <c:v>4.17805383034795</c:v>
                </c:pt>
                <c:pt idx="24">
                  <c:v>4.21887582486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97757"/>
        <c:axId val="18188820"/>
      </c:lineChart>
      <c:catAx>
        <c:axId val="39977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188820"/>
        <c:crossesAt val="0"/>
        <c:auto val="1"/>
        <c:lblAlgn val="ctr"/>
        <c:lblOffset val="100"/>
        <c:noMultiLvlLbl val="0"/>
      </c:catAx>
      <c:valAx>
        <c:axId val="181888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977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080</xdr:colOff>
      <xdr:row>0</xdr:row>
      <xdr:rowOff>0</xdr:rowOff>
    </xdr:from>
    <xdr:to>
      <xdr:col>19</xdr:col>
      <xdr:colOff>543600</xdr:colOff>
      <xdr:row>33</xdr:row>
      <xdr:rowOff>123480</xdr:rowOff>
    </xdr:to>
    <xdr:graphicFrame>
      <xdr:nvGraphicFramePr>
        <xdr:cNvPr id="0" name="Chart 2"/>
        <xdr:cNvGraphicFramePr/>
      </xdr:nvGraphicFramePr>
      <xdr:xfrm>
        <a:off x="1480680" y="0"/>
        <a:ext cx="11067480" cy="64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6553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n">
        <v>1</v>
      </c>
      <c r="B2" s="1" t="n">
        <f aca="false">LN(A2*EXP(1))</f>
        <v>1</v>
      </c>
    </row>
    <row r="3" customFormat="false" ht="15" hidden="false" customHeight="false" outlineLevel="0" collapsed="false">
      <c r="A3" s="1" t="n">
        <v>2</v>
      </c>
      <c r="B3" s="1" t="n">
        <f aca="false">LN(A3*EXP(1))</f>
        <v>1.69314718055995</v>
      </c>
    </row>
    <row r="4" customFormat="false" ht="15" hidden="false" customHeight="false" outlineLevel="0" collapsed="false">
      <c r="A4" s="1" t="n">
        <v>3</v>
      </c>
      <c r="B4" s="1" t="n">
        <f aca="false">LN(A4*EXP(1))</f>
        <v>2.09861228866811</v>
      </c>
    </row>
    <row r="5" customFormat="false" ht="15" hidden="false" customHeight="false" outlineLevel="0" collapsed="false">
      <c r="A5" s="1" t="n">
        <v>4</v>
      </c>
      <c r="B5" s="1" t="n">
        <f aca="false">LN(A5*EXP(1))</f>
        <v>2.38629436111989</v>
      </c>
    </row>
    <row r="6" customFormat="false" ht="15" hidden="false" customHeight="false" outlineLevel="0" collapsed="false">
      <c r="A6" s="1" t="n">
        <v>5</v>
      </c>
      <c r="B6" s="1" t="n">
        <f aca="false">LN(A6*EXP(1))</f>
        <v>2.6094379124341</v>
      </c>
    </row>
    <row r="7" customFormat="false" ht="15" hidden="false" customHeight="false" outlineLevel="0" collapsed="false">
      <c r="A7" s="1" t="n">
        <v>6</v>
      </c>
      <c r="B7" s="1" t="n">
        <f aca="false">LN(A7*EXP(1))</f>
        <v>2.79175946922806</v>
      </c>
    </row>
    <row r="8" customFormat="false" ht="15" hidden="false" customHeight="false" outlineLevel="0" collapsed="false">
      <c r="A8" s="1" t="n">
        <v>7</v>
      </c>
      <c r="B8" s="1" t="n">
        <f aca="false">LN(A8*EXP(1))</f>
        <v>2.94591014905531</v>
      </c>
    </row>
    <row r="9" customFormat="false" ht="15" hidden="false" customHeight="false" outlineLevel="0" collapsed="false">
      <c r="A9" s="1" t="n">
        <v>8</v>
      </c>
      <c r="B9" s="1" t="n">
        <f aca="false">LN(A9*EXP(1))</f>
        <v>3.07944154167984</v>
      </c>
    </row>
    <row r="10" customFormat="false" ht="15" hidden="false" customHeight="false" outlineLevel="0" collapsed="false">
      <c r="A10" s="1" t="n">
        <v>9</v>
      </c>
      <c r="B10" s="1" t="n">
        <f aca="false">LN(A10*EXP(1))</f>
        <v>3.19722457733622</v>
      </c>
    </row>
    <row r="11" customFormat="false" ht="15" hidden="false" customHeight="false" outlineLevel="0" collapsed="false">
      <c r="A11" s="1" t="n">
        <v>10</v>
      </c>
      <c r="B11" s="1" t="n">
        <f aca="false">LN(A11*EXP(1))</f>
        <v>3.30258509299405</v>
      </c>
    </row>
    <row r="12" customFormat="false" ht="15" hidden="false" customHeight="false" outlineLevel="0" collapsed="false">
      <c r="A12" s="1" t="n">
        <v>11</v>
      </c>
      <c r="B12" s="1" t="n">
        <f aca="false">LN(A12*EXP(1))</f>
        <v>3.39789527279837</v>
      </c>
    </row>
    <row r="13" customFormat="false" ht="15" hidden="false" customHeight="false" outlineLevel="0" collapsed="false">
      <c r="A13" s="1" t="n">
        <v>12</v>
      </c>
      <c r="B13" s="1" t="n">
        <f aca="false">LN(A13*EXP(1))</f>
        <v>3.484906649788</v>
      </c>
    </row>
    <row r="14" customFormat="false" ht="15" hidden="false" customHeight="false" outlineLevel="0" collapsed="false">
      <c r="A14" s="1" t="n">
        <v>13</v>
      </c>
      <c r="B14" s="1" t="n">
        <f aca="false">LN(A14*EXP(1))</f>
        <v>3.56494935746154</v>
      </c>
    </row>
    <row r="15" customFormat="false" ht="15" hidden="false" customHeight="false" outlineLevel="0" collapsed="false">
      <c r="A15" s="1" t="n">
        <v>14</v>
      </c>
      <c r="B15" s="1" t="n">
        <f aca="false">LN(A15*EXP(1))</f>
        <v>3.63905732961526</v>
      </c>
    </row>
    <row r="16" customFormat="false" ht="15" hidden="false" customHeight="false" outlineLevel="0" collapsed="false">
      <c r="A16" s="1" t="n">
        <v>15</v>
      </c>
      <c r="B16" s="1" t="n">
        <f aca="false">LN(A16*EXP(1))</f>
        <v>3.70805020110221</v>
      </c>
    </row>
    <row r="17" customFormat="false" ht="15" hidden="false" customHeight="false" outlineLevel="0" collapsed="false">
      <c r="A17" s="1" t="n">
        <v>16</v>
      </c>
      <c r="B17" s="1" t="n">
        <f aca="false">LN(A17*EXP(1))</f>
        <v>3.77258872223978</v>
      </c>
    </row>
    <row r="18" customFormat="false" ht="15" hidden="false" customHeight="false" outlineLevel="0" collapsed="false">
      <c r="A18" s="1" t="n">
        <v>17</v>
      </c>
      <c r="B18" s="1" t="n">
        <f aca="false">LN(A18*EXP(1))</f>
        <v>3.83321334405622</v>
      </c>
    </row>
    <row r="19" customFormat="false" ht="15" hidden="false" customHeight="false" outlineLevel="0" collapsed="false">
      <c r="A19" s="1" t="n">
        <v>18</v>
      </c>
      <c r="B19" s="1" t="n">
        <f aca="false">LN(A19*EXP(1))</f>
        <v>3.89037175789616</v>
      </c>
    </row>
    <row r="20" customFormat="false" ht="15" hidden="false" customHeight="false" outlineLevel="0" collapsed="false">
      <c r="A20" s="1" t="n">
        <v>19</v>
      </c>
      <c r="B20" s="1" t="n">
        <f aca="false">LN(A20*EXP(1))</f>
        <v>3.94443897916644</v>
      </c>
    </row>
    <row r="21" customFormat="false" ht="15" hidden="false" customHeight="false" outlineLevel="0" collapsed="false">
      <c r="A21" s="1" t="n">
        <v>20</v>
      </c>
      <c r="B21" s="1" t="n">
        <f aca="false">LN(A21*EXP(1))</f>
        <v>3.99573227355399</v>
      </c>
    </row>
    <row r="22" customFormat="false" ht="15" hidden="false" customHeight="false" outlineLevel="0" collapsed="false">
      <c r="A22" s="1" t="n">
        <v>21</v>
      </c>
      <c r="B22" s="1" t="n">
        <f aca="false">LN(A22*EXP(1))</f>
        <v>4.04452243772342</v>
      </c>
    </row>
    <row r="23" customFormat="false" ht="15" hidden="false" customHeight="false" outlineLevel="0" collapsed="false">
      <c r="A23" s="1" t="n">
        <v>22</v>
      </c>
      <c r="B23" s="1" t="n">
        <f aca="false">LN(A23*EXP(1))</f>
        <v>4.09104245335832</v>
      </c>
    </row>
    <row r="24" customFormat="false" ht="15" hidden="false" customHeight="false" outlineLevel="0" collapsed="false">
      <c r="A24" s="1" t="n">
        <v>23</v>
      </c>
      <c r="B24" s="1" t="n">
        <f aca="false">LN(A24*EXP(1))</f>
        <v>4.13549421592915</v>
      </c>
    </row>
    <row r="25" customFormat="false" ht="15" hidden="false" customHeight="false" outlineLevel="0" collapsed="false">
      <c r="A25" s="1" t="n">
        <v>24</v>
      </c>
      <c r="B25" s="1" t="n">
        <f aca="false">LN(A25*EXP(1))</f>
        <v>4.17805383034795</v>
      </c>
    </row>
    <row r="26" customFormat="false" ht="15" hidden="false" customHeight="false" outlineLevel="0" collapsed="false">
      <c r="A26" s="1" t="n">
        <v>25</v>
      </c>
      <c r="B26" s="1" t="n">
        <f aca="false">LN(A26*EXP(1))</f>
        <v>4.21887582486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0T15:05:58Z</dcterms:created>
  <dc:creator>Arctomachine</dc:creator>
  <dc:description/>
  <dc:language>en-US</dc:language>
  <cp:lastModifiedBy>Arctomachine</cp:lastModifiedBy>
  <dcterms:modified xsi:type="dcterms:W3CDTF">2017-12-10T15:07:37Z</dcterms:modified>
  <cp:revision>0</cp:revision>
  <dc:subject/>
  <dc:title/>
</cp:coreProperties>
</file>