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</definedName>
    <definedName function="false" hidden="false" localSheetId="0" name="Excel_BuiltIn__FilterDatabase" vbProcedure="false">Лист1!$A$1:$A$1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07 февраля 2015</t>
  </si>
  <si>
    <t xml:space="preserve">11 ноября 1969</t>
  </si>
  <si>
    <t xml:space="preserve">12 сентября 1959</t>
  </si>
  <si>
    <t xml:space="preserve">17 июня 1970</t>
  </si>
  <si>
    <t xml:space="preserve">26 января 1969</t>
  </si>
  <si>
    <t xml:space="preserve">27 декабря 1963</t>
  </si>
  <si>
    <t xml:space="preserve">28 июля 1959</t>
  </si>
  <si>
    <t xml:space="preserve">30 сентября 2000</t>
  </si>
  <si>
    <t xml:space="preserve">31 мая 1965</t>
  </si>
  <si>
    <t xml:space="preserve">28 марта 1984</t>
  </si>
  <si>
    <t xml:space="preserve">1 апреля 1999</t>
  </si>
  <si>
    <t xml:space="preserve">17 августа 1987</t>
  </si>
  <si>
    <t xml:space="preserve">2 октября 1952</t>
  </si>
  <si>
    <t xml:space="preserve">11 ноября 19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C19]dd\ mmmm\ yyyy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99"/>
    <col collapsed="false" customWidth="true" hidden="false" outlineLevel="0" max="3" min="3" style="0" width="17.56"/>
    <col collapsed="false" customWidth="true" hidden="false" outlineLevel="0" max="5" min="4" style="0" width="13.85"/>
    <col collapsed="false" customWidth="true" hidden="false" outlineLevel="0" max="6" min="6" style="0" width="31.85"/>
    <col collapsed="false" customWidth="true" hidden="false" outlineLevel="0" max="7" min="7" style="0" width="22.85"/>
    <col collapsed="false" customWidth="true" hidden="false" outlineLevel="0" max="8" min="8" style="0" width="16.42"/>
  </cols>
  <sheetData>
    <row r="2" customFormat="false" ht="15" hidden="false" customHeight="false" outlineLevel="0" collapsed="false">
      <c r="A2" s="1" t="s">
        <v>0</v>
      </c>
      <c r="B2" s="2" t="e">
        <f aca="false">--(LEFT(SUBSTITUTE(A2,"ая","ай"),6)&amp;RIGHT(A2,5))</f>
        <v>#VALUE!</v>
      </c>
      <c r="C2" s="3" t="e">
        <f aca="false">ДАТАМЕС(LEFTB(A2,SEARCH(" ",A2)-1)&amp;MID(REPLACE(A2,SEARCH("$",SUBSTITUTE(A2," ","$",2))-1,1,IF(OR(ISNUMBER(SEARCH({"мар";"уст"},A2))),"",IF(ISNUMBER(SEARCH("мая",A2)),"й","ь"))),SEARCH(" ",A2),99),0)</f>
        <v>#NAME?</v>
      </c>
    </row>
    <row r="3" customFormat="false" ht="15" hidden="false" customHeight="false" outlineLevel="0" collapsed="false">
      <c r="A3" s="1" t="s">
        <v>1</v>
      </c>
      <c r="B3" s="2" t="e">
        <f aca="false">--(LEFT(SUBSTITUTE(A3,"ая","ай"),6)&amp;RIGHT(A3,5))</f>
        <v>#VALUE!</v>
      </c>
      <c r="C3" s="3" t="e">
        <f aca="false">ДАТАМЕС(LEFTB(A3,SEARCH(" ",A3)-1)&amp;MID(REPLACE(A3,SEARCH("$",SUBSTITUTE(A3," ","$",2))-1,1,IF(OR(ISNUMBER(SEARCH({"мар";"уст"},A3))),"",IF(ISNUMBER(SEARCH("мая",A3)),"й","ь"))),SEARCH(" ",A3),99),0)</f>
        <v>#NAME?</v>
      </c>
    </row>
    <row r="4" customFormat="false" ht="15" hidden="false" customHeight="false" outlineLevel="0" collapsed="false">
      <c r="A4" s="1" t="s">
        <v>2</v>
      </c>
      <c r="B4" s="2" t="e">
        <f aca="false">--(LEFT(SUBSTITUTE(A4,"ая","ай"),6)&amp;RIGHT(A4,5))</f>
        <v>#VALUE!</v>
      </c>
      <c r="C4" s="3" t="e">
        <f aca="false">ДАТАМЕС(LEFTB(A4,SEARCH(" ",A4)-1)&amp;MID(REPLACE(A4,SEARCH("$",SUBSTITUTE(A4," ","$",2))-1,1,IF(OR(ISNUMBER(SEARCH({"мар";"уст"},A4))),"",IF(ISNUMBER(SEARCH("мая",A4)),"й","ь"))),SEARCH(" ",A4),99),0)</f>
        <v>#NAME?</v>
      </c>
    </row>
    <row r="5" customFormat="false" ht="15" hidden="false" customHeight="false" outlineLevel="0" collapsed="false">
      <c r="A5" s="1" t="s">
        <v>3</v>
      </c>
      <c r="B5" s="2" t="e">
        <f aca="false">--(LEFT(SUBSTITUTE(A5,"ая","ай"),6)&amp;RIGHT(A5,5))</f>
        <v>#VALUE!</v>
      </c>
      <c r="C5" s="3" t="e">
        <f aca="false">ДАТАМЕС(LEFTB(A5,SEARCH(" ",A5)-1)&amp;MID(REPLACE(A5,SEARCH("$",SUBSTITUTE(A5," ","$",2))-1,1,IF(OR(ISNUMBER(SEARCH({"мар";"уст"},A5))),"",IF(ISNUMBER(SEARCH("мая",A5)),"й","ь"))),SEARCH(" ",A5),99),0)</f>
        <v>#NAME?</v>
      </c>
    </row>
    <row r="6" customFormat="false" ht="15" hidden="false" customHeight="false" outlineLevel="0" collapsed="false">
      <c r="A6" s="1" t="s">
        <v>4</v>
      </c>
      <c r="B6" s="2" t="e">
        <f aca="false">--(LEFT(SUBSTITUTE(A6,"ая","ай"),6)&amp;RIGHT(A6,5))</f>
        <v>#VALUE!</v>
      </c>
      <c r="C6" s="3" t="e">
        <f aca="false">ДАТАМЕС(LEFTB(A6,SEARCH(" ",A6)-1)&amp;MID(REPLACE(A6,SEARCH("$",SUBSTITUTE(A6," ","$",2))-1,1,IF(OR(ISNUMBER(SEARCH({"мар";"уст"},A6))),"",IF(ISNUMBER(SEARCH("мая",A6)),"й","ь"))),SEARCH(" ",A6),99),0)</f>
        <v>#NAME?</v>
      </c>
    </row>
    <row r="7" customFormat="false" ht="15" hidden="false" customHeight="false" outlineLevel="0" collapsed="false">
      <c r="A7" s="1" t="s">
        <v>5</v>
      </c>
      <c r="B7" s="2" t="e">
        <f aca="false">--(LEFT(SUBSTITUTE(A7,"ая","ай"),6)&amp;RIGHT(A7,5))</f>
        <v>#VALUE!</v>
      </c>
      <c r="C7" s="3" t="e">
        <f aca="false">ДАТАМЕС(LEFTB(A7,SEARCH(" ",A7)-1)&amp;MID(REPLACE(A7,SEARCH("$",SUBSTITUTE(A7," ","$",2))-1,1,IF(OR(ISNUMBER(SEARCH({"мар";"уст"},A7))),"",IF(ISNUMBER(SEARCH("мая",A7)),"й","ь"))),SEARCH(" ",A7),99),0)</f>
        <v>#NAME?</v>
      </c>
    </row>
    <row r="8" customFormat="false" ht="15" hidden="false" customHeight="false" outlineLevel="0" collapsed="false">
      <c r="A8" s="1" t="s">
        <v>6</v>
      </c>
      <c r="B8" s="2" t="e">
        <f aca="false">--(LEFT(SUBSTITUTE(A8,"ая","ай"),6)&amp;RIGHT(A8,5))</f>
        <v>#VALUE!</v>
      </c>
      <c r="C8" s="3" t="e">
        <f aca="false">ДАТАМЕС(LEFTB(A8,SEARCH(" ",A8)-1)&amp;MID(REPLACE(A8,SEARCH("$",SUBSTITUTE(A8," ","$",2))-1,1,IF(OR(ISNUMBER(SEARCH({"мар";"уст"},A8))),"",IF(ISNUMBER(SEARCH("мая",A8)),"й","ь"))),SEARCH(" ",A8),99),0)</f>
        <v>#NAME?</v>
      </c>
    </row>
    <row r="9" customFormat="false" ht="15" hidden="false" customHeight="false" outlineLevel="0" collapsed="false">
      <c r="A9" s="1" t="s">
        <v>7</v>
      </c>
      <c r="B9" s="2" t="e">
        <f aca="false">--(LEFT(SUBSTITUTE(A9,"ая","ай"),6)&amp;RIGHT(A9,5))</f>
        <v>#VALUE!</v>
      </c>
      <c r="C9" s="3" t="e">
        <f aca="false">ДАТАМЕС(LEFTB(A9,SEARCH(" ",A9)-1)&amp;MID(REPLACE(A9,SEARCH("$",SUBSTITUTE(A9," ","$",2))-1,1,IF(OR(ISNUMBER(SEARCH({"мар";"уст"},A9))),"",IF(ISNUMBER(SEARCH("мая",A9)),"й","ь"))),SEARCH(" ",A9),99),0)</f>
        <v>#NAME?</v>
      </c>
    </row>
    <row r="10" customFormat="false" ht="15" hidden="false" customHeight="false" outlineLevel="0" collapsed="false">
      <c r="A10" s="1" t="s">
        <v>8</v>
      </c>
      <c r="B10" s="2" t="e">
        <f aca="false">--(LEFT(SUBSTITUTE(A10,"ая","ай"),6)&amp;RIGHT(A10,5))</f>
        <v>#VALUE!</v>
      </c>
      <c r="C10" s="3" t="e">
        <f aca="false">ДАТАМЕС(LEFTB(A10,SEARCH(" ",A10)-1)&amp;MID(REPLACE(A10,SEARCH("$",SUBSTITUTE(A10," ","$",2))-1,1,IF(OR(ISNUMBER(SEARCH({"мар";"уст"},A10))),"",IF(ISNUMBER(SEARCH("мая",A10)),"й","ь"))),SEARCH(" ",A10),99),0)</f>
        <v>#NAME?</v>
      </c>
    </row>
    <row r="11" customFormat="false" ht="15" hidden="false" customHeight="false" outlineLevel="0" collapsed="false">
      <c r="A11" s="1" t="s">
        <v>9</v>
      </c>
      <c r="B11" s="2" t="e">
        <f aca="false">--(LEFT(SUBSTITUTE(A11,"ая","ай"),6)&amp;RIGHT(A11,5))</f>
        <v>#VALUE!</v>
      </c>
      <c r="C11" s="3" t="e">
        <f aca="false">ДАТАМЕС(LEFTB(A11,SEARCH(" ",A11)-1)&amp;MID(REPLACE(A11,SEARCH("$",SUBSTITUTE(A11," ","$",2))-1,1,IF(OR(ISNUMBER(SEARCH({"мар";"уст"},A11))),"",IF(ISNUMBER(SEARCH("мая",A11)),"й","ь"))),SEARCH(" ",A11),99),0)</f>
        <v>#NAME?</v>
      </c>
    </row>
    <row r="12" customFormat="false" ht="15" hidden="false" customHeight="false" outlineLevel="0" collapsed="false">
      <c r="A12" s="2" t="s">
        <v>10</v>
      </c>
      <c r="B12" s="2" t="e">
        <f aca="false">--(LEFT(SUBSTITUTE(A12,"ая","ай"),6)&amp;RIGHT(A12,5))</f>
        <v>#VALUE!</v>
      </c>
      <c r="C12" s="3" t="e">
        <f aca="false">ДАТАМЕС(LEFTB(A12,SEARCH(" ",A12)-1)&amp;MID(REPLACE(A12,SEARCH("$",SUBSTITUTE(A12," ","$",2))-1,1,IF(OR(ISNUMBER(SEARCH({"мар";"уст"},A12))),"",IF(ISNUMBER(SEARCH("мая",A12)),"й","ь"))),SEARCH(" ",A12),99),0)</f>
        <v>#NAME?</v>
      </c>
    </row>
    <row r="13" customFormat="false" ht="15" hidden="false" customHeight="false" outlineLevel="0" collapsed="false">
      <c r="A13" s="2" t="s">
        <v>11</v>
      </c>
      <c r="B13" s="2" t="e">
        <f aca="false">--(LEFT(SUBSTITUTE(A13,"ая","ай"),6)&amp;RIGHT(A13,5))</f>
        <v>#VALUE!</v>
      </c>
      <c r="C13" s="3" t="e">
        <f aca="false">ДАТАМЕС(LEFTB(A13,SEARCH(" ",A13)-1)&amp;MID(REPLACE(A13,SEARCH("$",SUBSTITUTE(A13," ","$",2))-1,1,IF(OR(ISNUMBER(SEARCH({"мар";"уст"},A13))),"",IF(ISNUMBER(SEARCH("мая",A13)),"й","ь"))),SEARCH(" ",A13),99),0)</f>
        <v>#NAME?</v>
      </c>
    </row>
    <row r="14" customFormat="false" ht="15" hidden="false" customHeight="false" outlineLevel="0" collapsed="false">
      <c r="A14" s="2" t="s">
        <v>12</v>
      </c>
      <c r="B14" s="2" t="e">
        <f aca="false">--(LEFT(SUBSTITUTE(A14,"ая","ай"),6)&amp;RIGHT(A14,5))</f>
        <v>#VALUE!</v>
      </c>
      <c r="C14" s="3" t="e">
        <f aca="false">ДАТАМЕС(LEFTB(A14,SEARCH(" ",A14)-1)&amp;MID(REPLACE(A14,SEARCH("$",SUBSTITUTE(A14," ","$",2))-1,1,IF(OR(ISNUMBER(SEARCH({"мар";"уст"},A14))),"",IF(ISNUMBER(SEARCH("мая",A14)),"й","ь"))),SEARCH(" ",A14),99),0)</f>
        <v>#NAME?</v>
      </c>
    </row>
    <row r="15" customFormat="false" ht="15" hidden="false" customHeight="false" outlineLevel="0" collapsed="false">
      <c r="A15" s="2" t="s">
        <v>13</v>
      </c>
      <c r="B15" s="2" t="e">
        <f aca="false">--(LEFT(SUBSTITUTE(A15,"ая","ай"),6)&amp;RIGHT(A15,5))</f>
        <v>#VALUE!</v>
      </c>
      <c r="C15" s="3" t="e">
        <f aca="false">ДАТАМЕС(LEFTB(A15,SEARCH(" ",A15)-1)&amp;MID(REPLACE(A15,SEARCH("$",SUBSTITUTE(A15," ","$",2))-1,1,IF(OR(ISNUMBER(SEARCH({"мар";"уст"},A15))),"",IF(ISNUMBER(SEARCH("мая",A15)),"й","ь"))),SEARCH(" ",A15),99),0)</f>
        <v>#NAME?</v>
      </c>
    </row>
    <row r="16" customFormat="false" ht="15" hidden="false" customHeight="false" outlineLevel="0" collapsed="false">
      <c r="A16" s="2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19:45:09Z</dcterms:created>
  <dc:creator>Andrew</dc:creator>
  <dc:description/>
  <dc:language>en-US</dc:language>
  <cp:lastModifiedBy>max</cp:lastModifiedBy>
  <dcterms:modified xsi:type="dcterms:W3CDTF">2017-12-17T15:08:54Z</dcterms:modified>
  <cp:revision>0</cp:revision>
  <dc:subject/>
  <dc:title/>
</cp:coreProperties>
</file>