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 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2 03 456789 УВД г Москвы  16.04.2013 кп700-029</t>
  </si>
  <si>
    <t xml:space="preserve">12 03 456789 Управлением внутренних дел г. ска ской области 17.08.2001  кп702-023</t>
  </si>
  <si>
    <t xml:space="preserve">12 03 456789  Отделением УФМСР по Ской обл в г Ске кп 111-027</t>
  </si>
  <si>
    <t xml:space="preserve">12 03 456789 ТП УФМС по ской области в Первомайском районе 16.04.2013 кп700-029</t>
  </si>
  <si>
    <t xml:space="preserve">12 03 456789 Отделом УФМС России по ской области в Советском районе г. Ска 16.04.2013 кп700-029</t>
  </si>
  <si>
    <t xml:space="preserve">12 03 456789 РОВД г Ска 16.04.2013 кп700-029</t>
  </si>
  <si>
    <t xml:space="preserve">12 03 456789 8 ОМ г Ска 16.04.2013 кп700-029</t>
  </si>
  <si>
    <t xml:space="preserve">12 03 456789 МП УФМСР по Ской обл г Ска 16.04.2013 кп700-029</t>
  </si>
  <si>
    <t xml:space="preserve">Паспорт РФ 0987 654321 выдан 25.08.2010 Территориальным отделом УФМС по ской области в г. Ске 102-023</t>
  </si>
  <si>
    <t xml:space="preserve">Исх данные</t>
  </si>
  <si>
    <t xml:space="preserve">серия номер</t>
  </si>
  <si>
    <t xml:space="preserve">дата выдачи</t>
  </si>
  <si>
    <t xml:space="preserve">кп</t>
  </si>
  <si>
    <t xml:space="preserve">Орган выдачи</t>
  </si>
  <si>
    <t xml:space="preserve">0987 654321 25.08.2010 Территориальным отделом УФМС по ской области в г. Ске 102-023</t>
  </si>
  <si>
    <t xml:space="preserve">1203 456789 16.04.2013 РОВД г Ска кп700-02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nsolas"/>
      <family val="3"/>
      <charset val="204"/>
    </font>
    <font>
      <sz val="12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3.42"/>
    <col collapsed="false" customWidth="true" hidden="false" outlineLevel="0" max="2" min="2" style="0" width="29.56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6" min="6" style="0" width="12.7"/>
    <col collapsed="false" customWidth="true" hidden="false" outlineLevel="0" max="8" min="8" style="0" width="66.56"/>
    <col collapsed="false" customWidth="true" hidden="false" outlineLevel="0" max="11" min="11" style="0" width="59.28"/>
  </cols>
  <sheetData>
    <row r="1" customFormat="false" ht="15.75" hidden="false" customHeight="false" outlineLevel="0" collapsed="false">
      <c r="A1" s="0" t="s">
        <v>0</v>
      </c>
      <c r="E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.75" hidden="false" customHeight="false" outlineLevel="0" collapsed="false">
      <c r="A6" s="0" t="s">
        <v>5</v>
      </c>
      <c r="C6" s="2"/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12" customFormat="false" ht="15" hidden="false" customHeight="false" outlineLevel="0" collapsed="false">
      <c r="A12" s="0" t="s">
        <v>8</v>
      </c>
    </row>
    <row r="18" customFormat="false" ht="15" hidden="false" customHeight="false" outlineLevel="0" collapsed="false">
      <c r="A18" s="0" t="s">
        <v>9</v>
      </c>
      <c r="C18" s="0" t="s">
        <v>10</v>
      </c>
      <c r="D18" s="0" t="s">
        <v>11</v>
      </c>
      <c r="E18" s="0" t="s">
        <v>12</v>
      </c>
      <c r="K18" s="0" t="s">
        <v>13</v>
      </c>
    </row>
    <row r="19" customFormat="false" ht="15" hidden="false" customHeight="false" outlineLevel="0" collapsed="false">
      <c r="A19" s="0" t="s">
        <v>14</v>
      </c>
      <c r="B19" s="0" t="str">
        <f aca="false">LEFT(A19,23)</f>
        <v>0987 654321 25.08.2010 </v>
      </c>
      <c r="C19" s="0" t="str">
        <f aca="false">LEFT(B19,12)</f>
        <v>0987 654321 </v>
      </c>
      <c r="D19" s="0" t="str">
        <f aca="false">RIGHT(B19,12)</f>
        <v> 25.08.2010 </v>
      </c>
      <c r="E19" s="0" t="str">
        <f aca="false">RIGHT(A19,7)</f>
        <v>102-023</v>
      </c>
      <c r="F19" s="0" t="n">
        <f aca="false">LEN(A19)</f>
        <v>84</v>
      </c>
      <c r="G19" s="0" t="n">
        <f aca="false">F19-23</f>
        <v>61</v>
      </c>
      <c r="H19" s="0" t="str">
        <f aca="false">RIGHT(A19,G19)</f>
        <v>Территориальным отделом УФМС по ской области в г. Ске 102-023</v>
      </c>
      <c r="I19" s="0" t="n">
        <f aca="false">LEN(H19)</f>
        <v>61</v>
      </c>
      <c r="J19" s="0" t="n">
        <f aca="false">I19-7</f>
        <v>54</v>
      </c>
      <c r="K19" s="0" t="str">
        <f aca="false">LEFT(H19,J19)</f>
        <v>Территориальным отделом УФМС по ской области в г. Ске </v>
      </c>
    </row>
    <row r="20" customFormat="false" ht="15" hidden="false" customHeight="false" outlineLevel="0" collapsed="false">
      <c r="A20" s="0" t="s">
        <v>15</v>
      </c>
      <c r="B20" s="0" t="str">
        <f aca="false">LEFT(A20,23)</f>
        <v>1203 456789 16.04.2013 </v>
      </c>
      <c r="C20" s="0" t="str">
        <f aca="false">LEFT(B20,12)</f>
        <v>1203 456789 </v>
      </c>
      <c r="D20" s="0" t="str">
        <f aca="false">RIGHT(B20,12)</f>
        <v> 16.04.2013 </v>
      </c>
      <c r="E20" s="0" t="str">
        <f aca="false">RIGHT(A20,7)</f>
        <v>700-029</v>
      </c>
      <c r="F20" s="0" t="n">
        <f aca="false">LEN(A20)</f>
        <v>43</v>
      </c>
      <c r="G20" s="0" t="n">
        <f aca="false">F20-23</f>
        <v>20</v>
      </c>
      <c r="H20" s="0" t="str">
        <f aca="false">RIGHT(A20,G20)</f>
        <v>РОВД г Ска кп700-029</v>
      </c>
      <c r="I20" s="0" t="n">
        <f aca="false">LEN(H20)</f>
        <v>20</v>
      </c>
      <c r="J20" s="0" t="n">
        <f aca="false">I20-7</f>
        <v>13</v>
      </c>
      <c r="K20" s="0" t="str">
        <f aca="false">LEFT(H20,J20)</f>
        <v>РОВД г Ска кп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6:43:15Z</dcterms:created>
  <dc:creator>Муртаков Алексей</dc:creator>
  <dc:description/>
  <dc:language>en-US</dc:language>
  <cp:lastModifiedBy>Муртаков Алексей</cp:lastModifiedBy>
  <dcterms:modified xsi:type="dcterms:W3CDTF">2017-12-16T21:56:33Z</dcterms:modified>
  <cp:revision>0</cp:revision>
  <dc:subject/>
  <dc:title/>
</cp:coreProperties>
</file>